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66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97.8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5.57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2.50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05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53.016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51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87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8.684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61.2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00.4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32.44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8.36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94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7.38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1.25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474.2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611.42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38.27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729.7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70.01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3.21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34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1.00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097.3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89.60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48.7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20.87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7.96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56.38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57.94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5.97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5135.61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03.23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8.63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7.462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50.54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256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56.1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81.43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92.656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8.024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14.86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8.688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00.4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207.57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2.38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36.46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55.98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09.2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162.88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52.94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557.94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37.48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72.84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25.6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61.8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40.52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98.458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752.52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62.64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563.656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1.14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0.448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5.98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19.202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4.888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85.94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0.84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608.52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8.67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307.34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05.12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62.01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53.842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53.592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690.88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5.662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91.266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216.62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67.42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75.82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437.34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91.022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34.19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397.034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91.682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216.072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7.676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86.14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6.698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43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186.6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86.818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24.56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6088.2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9490.6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300000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679.06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288.58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2.89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62.994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845.878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65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3.41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66.758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7564.88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5089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90.38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75.54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7626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3080.38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317.8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180.974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9.392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64860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218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315.382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93.284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252.78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8.204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5.374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93.76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6.114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328.26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58.4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60.36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9.176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25.038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14.984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2.626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864.4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5.374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9.24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3.94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1.076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4.44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71.382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4.504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8.646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306.32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5.112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3.838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64.54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73.16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305.76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152.88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0073.8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2048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983.8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6755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3967.2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374.2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703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120.7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920.26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772.8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75.44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6602.6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617.4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71.4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0588.4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75.6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384.92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43.44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516.2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607.4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9986.64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2042.58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4003.2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0213.8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59.58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862.24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143.56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927.2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46.12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9206.54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375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60.08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992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59.48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90.02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25.08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55.1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73.834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4.9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82.04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7.8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45.7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61.9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21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21.42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0-26T07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