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J195" activeCellId="0" sqref="J19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6.59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89.8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4.754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2.49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15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50.136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466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93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9.002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65.12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14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56.32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9.76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9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7.78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91.6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462.3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602.446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43.22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761.9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64.95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3.51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42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8.64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982.8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0.11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51.8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18.43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7.93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56.56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47.716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86.24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5062.52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10.94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0.35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6.986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51.64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3432.4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096.8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78.57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91.63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8.334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42.48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9.142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06.34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210.736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35.8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39.14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57.78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11.64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247.88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52.28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577.04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1050.06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72.81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27.36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66.7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48.12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98.58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747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58.46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597.372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0.66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82.644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5.096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17.458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5.488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90.04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0.74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620.62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8.8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292.96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05.58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63.458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42.81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55.87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668.66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5.656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92.756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93.08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53.76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62.6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88.38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93.816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28.124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376.956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84.56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201.276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88.318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83.02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6.472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20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172.2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88.996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01.06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5489.2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9518.54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300000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616.56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239.56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2.634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61.962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842.586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64.236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3.472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62.14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6877.18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4940.74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32.7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54.46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7246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3011.84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306.2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202.594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8.912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65860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5169.94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331.634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92.888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222.4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78.694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5.002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93.462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5.754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145.06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26.78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63.034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30.752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28.212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12.79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1.716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785.8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5.356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9.338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4.62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1.21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14.6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71.546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4.62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7.862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95.8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5.008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3.946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62.8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72.92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308.28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189.7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0127.8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2282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922.4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7235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4370.8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379.8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642.4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176.9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994.26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784.8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85.02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6605.2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651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55.8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0853.6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72.6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407.64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48.72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579.2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608.6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9783.64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2062.92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3987.6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9664.8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068.24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905.02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095.36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919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49.38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8369.9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383.4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46.68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998.5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373.12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93.66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27.58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53.22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69.034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4.8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81.6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6.98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38.38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78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21.86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23.3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0-25T07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