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K200" activeCellId="0" sqref="K2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59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80.8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77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55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23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7.12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31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99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9.27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66.96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25.6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83.7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0.4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92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45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12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399.6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4.83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35.15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66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3.10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3.23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5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5.29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40.2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72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5.7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2.90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6.5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5.73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36.91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6.48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4901.76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16.31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5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4.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2.7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4032.4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11.3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6.13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86.742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9.382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39.02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8.456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11.66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9.91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9.36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8.82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60.3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03.9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235.44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1.72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31.98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44.9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1.04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2.7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8.62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0.08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5.55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717.48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50.302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50.93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14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3.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3.2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15.872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94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8.82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82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09.08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8.56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80.04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01.0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3.056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28.328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57.574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659.94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5.4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2.948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3.52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53.16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6.6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63.94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94.174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20.894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62.032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64.192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190.494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7.924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6.46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6.5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3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71.8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89.684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386.22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5101.2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9275.36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000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590.36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16.74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2.648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9.682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823.242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1.974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314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7.942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6252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705.94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07.52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58.86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250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55.44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99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215.156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7.146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686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080.34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42.222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90.308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18.54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8.774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3.262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1.984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4.432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3987.6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14.14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63.146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32.494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28.234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1.38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0.228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714.34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4.832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8.602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78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232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6.2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1.914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4.842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7.874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83.08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4.556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3.98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6.68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9.5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10.52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34.9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179.8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2676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839.4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7417.8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4530.8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81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642.2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230.64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3000.58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93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91.82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6416.6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706.6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54.4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1367.6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74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538.86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53.3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612.2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15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9670.28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71.66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997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9480.4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74.2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925.26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24.34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15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51.96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7705.52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78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40.3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4003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85.46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91.86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9.42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5.72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8.384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12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0.7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3.84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0.14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90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1.96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4.22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24T07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