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61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55.1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96.192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71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655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4.682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4.254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2.268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59.68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507.6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623.98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296.32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541.2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98.346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99.638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2085.1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23.596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578.852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215.94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459.524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89.52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839.4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34.608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636.0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85.502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65.16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104.328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7.708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71.654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389.958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94.608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168.238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491.336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47.772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81.146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23.44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97072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687.32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55.756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94.438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8.192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585.12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195.696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343.18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07.134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1.3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26.56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88.54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514.9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65.4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719.32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34.1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518.2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74.528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26.08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01.1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79.32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180.45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41.24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87.736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333.146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63.62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84.95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86.296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20</v>
      </c>
      <c r="D68" s="6" t="n">
        <v>121</v>
      </c>
      <c r="E68" s="6" t="n">
        <v>119</v>
      </c>
      <c r="F68" s="8" t="n">
        <f aca="false">(D68+C68+E68)/3</f>
        <v>120</v>
      </c>
      <c r="G68" s="9" t="n">
        <f aca="false">F68*1.3</f>
        <v>156</v>
      </c>
      <c r="H68" s="8" t="n">
        <v>143.33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46.66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73.14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67.236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202.3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45</v>
      </c>
      <c r="D73" s="6" t="n">
        <v>43</v>
      </c>
      <c r="E73" s="6" t="n">
        <v>42</v>
      </c>
      <c r="F73" s="8" t="n">
        <f aca="false">(D73+C73+E73)/3</f>
        <v>43.3333333333333</v>
      </c>
      <c r="G73" s="9" t="n">
        <f aca="false">F73*1.3</f>
        <v>56.3333333333333</v>
      </c>
      <c r="H73" s="10" t="n">
        <v>152.984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364.61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50.286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613.4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39.998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220.53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60.66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095.5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143.8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193.58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50.838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197.486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293.796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693.97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185.102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4.044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423.16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185.8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256.6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190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319.374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362.88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17322.06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4501.94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9830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744.08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180.42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19.172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41.24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355.38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46.706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1.982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41.45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3278.56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3122.82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267.5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050.6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8188.2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356.38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2071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884.994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1.502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83470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4006.8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22.512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46.288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059.3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4.038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72.758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63.02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46.184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3375.78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060.04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42.546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33.18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179.156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00.676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60.902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68.114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47.748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34.96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2</v>
      </c>
      <c r="D134" s="6" t="n">
        <v>21</v>
      </c>
      <c r="E134" s="6" t="n">
        <v>21</v>
      </c>
      <c r="F134" s="8" t="n">
        <f aca="false">(D134+C134+E134)/3</f>
        <v>21.3333333333333</v>
      </c>
      <c r="G134" s="9" t="n">
        <f aca="false">F134*1.3</f>
        <v>27.7333333333333</v>
      </c>
      <c r="H134" s="10" t="n">
        <v>31.948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13.32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5.24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29.982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2.346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26.74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3.738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2.506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531.88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31.8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0.06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372.26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0240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0703.6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164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7289.2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1900</v>
      </c>
      <c r="D150" s="6" t="n">
        <v>1980</v>
      </c>
      <c r="E150" s="6" t="n">
        <v>1850</v>
      </c>
      <c r="F150" s="8" t="n">
        <f aca="false">(D150+C150+E150)/3</f>
        <v>1910</v>
      </c>
      <c r="G150" s="9" t="n">
        <f aca="false">F150*1.3</f>
        <v>2483</v>
      </c>
      <c r="H150" s="13" t="n">
        <v>13403.6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651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7308.4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212.82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1233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850</v>
      </c>
      <c r="D155" s="6" t="n">
        <v>1800</v>
      </c>
      <c r="E155" s="6" t="n">
        <v>1780</v>
      </c>
      <c r="F155" s="8" t="n">
        <f aca="false">(D155+C155+E155)/3</f>
        <v>1810</v>
      </c>
      <c r="G155" s="9" t="n">
        <f aca="false">F155*1.3</f>
        <v>2353</v>
      </c>
      <c r="H155" s="13" t="n">
        <v>1848.6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600</v>
      </c>
      <c r="D156" s="6" t="n">
        <v>590</v>
      </c>
      <c r="E156" s="6" t="n">
        <v>580</v>
      </c>
      <c r="F156" s="8" t="n">
        <f aca="false">(D156+C156+E156)/3</f>
        <v>590</v>
      </c>
      <c r="G156" s="9" t="n">
        <f aca="false">F156*1.3</f>
        <v>767</v>
      </c>
      <c r="H156" s="11" t="n">
        <v>1305.52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528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597.6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4751.2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50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4802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7486.26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005.52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1755.2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19568.8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067.6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027.36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032.22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3034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1205.8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119.98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591.4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2002.12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2984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45.92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409.76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398.6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246.12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3916.82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012.26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056.98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470.46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725.5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58.106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55.32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88.88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46.04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42.1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27.52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51.54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480.82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9-09T0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