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9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122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517.58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87.366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632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543.2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23.136</v>
      </c>
    </row>
    <row r="10" customFormat="false" ht="1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4.08</v>
      </c>
    </row>
    <row r="11" customFormat="false" ht="1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0.968</v>
      </c>
    </row>
    <row r="12" customFormat="false" ht="1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58.14</v>
      </c>
    </row>
    <row r="13" customFormat="false" ht="1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322</v>
      </c>
    </row>
    <row r="14" customFormat="false" ht="1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436.88</v>
      </c>
    </row>
    <row r="15" customFormat="false" ht="1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295.4</v>
      </c>
    </row>
    <row r="16" customFormat="false" ht="1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630.8</v>
      </c>
    </row>
    <row r="17" customFormat="false" ht="15" hidden="false" customHeight="false" outlineLevel="0" collapsed="false">
      <c r="A17" s="6" t="n">
        <v>601001</v>
      </c>
      <c r="B17" s="7" t="s">
        <v>23</v>
      </c>
      <c r="C17" s="6" t="n">
        <v>49</v>
      </c>
      <c r="D17" s="6" t="n">
        <v>48</v>
      </c>
      <c r="E17" s="6" t="n">
        <v>45</v>
      </c>
      <c r="F17" s="8" t="n">
        <f aca="false">(D17+C17+E17)/3</f>
        <v>47.3333333333333</v>
      </c>
      <c r="G17" s="9" t="n">
        <f aca="false">F17*1.3</f>
        <v>61.5333333333333</v>
      </c>
      <c r="H17" s="10" t="n">
        <v>83.958</v>
      </c>
    </row>
    <row r="18" customFormat="false" ht="15" hidden="false" customHeight="false" outlineLevel="0" collapsed="false">
      <c r="A18" s="6" t="n">
        <v>601002</v>
      </c>
      <c r="B18" s="7" t="s">
        <v>24</v>
      </c>
      <c r="C18" s="6" t="n">
        <v>81</v>
      </c>
      <c r="D18" s="6" t="n">
        <v>79</v>
      </c>
      <c r="E18" s="6" t="n">
        <v>78</v>
      </c>
      <c r="F18" s="8" t="n">
        <f aca="false">(D18+C18+E18)/3</f>
        <v>79.3333333333333</v>
      </c>
      <c r="G18" s="9" t="n">
        <f aca="false">F18*1.3</f>
        <v>103.133333333333</v>
      </c>
      <c r="H18" s="10" t="n">
        <v>75.058</v>
      </c>
    </row>
    <row r="19" customFormat="false" ht="1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1881.28</v>
      </c>
    </row>
    <row r="20" customFormat="false" ht="1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449.138</v>
      </c>
    </row>
    <row r="21" customFormat="false" ht="1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505.214</v>
      </c>
    </row>
    <row r="22" customFormat="false" ht="15" hidden="false" customHeight="false" outlineLevel="0" collapsed="false">
      <c r="A22" s="6" t="n">
        <v>601006</v>
      </c>
      <c r="B22" s="7" t="s">
        <v>28</v>
      </c>
      <c r="C22" s="6" t="n">
        <v>2100</v>
      </c>
      <c r="D22" s="6" t="n">
        <v>2050</v>
      </c>
      <c r="E22" s="6" t="n">
        <v>2000</v>
      </c>
      <c r="F22" s="8" t="n">
        <f aca="false">(D22+C22+E22)/3</f>
        <v>2050</v>
      </c>
      <c r="G22" s="9" t="n">
        <f aca="false">F22*1.3</f>
        <v>2665</v>
      </c>
      <c r="H22" s="10" t="n">
        <v>1191.78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406.144</v>
      </c>
    </row>
    <row r="24" customFormat="false" ht="1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75.5</v>
      </c>
    </row>
    <row r="25" customFormat="false" ht="15" hidden="false" customHeight="false" outlineLevel="0" collapsed="false">
      <c r="A25" s="6" t="n">
        <v>601009</v>
      </c>
      <c r="B25" s="7" t="s">
        <v>31</v>
      </c>
      <c r="C25" s="6" t="n">
        <v>2400</v>
      </c>
      <c r="D25" s="6" t="n">
        <v>2380</v>
      </c>
      <c r="E25" s="6" t="n">
        <v>2350</v>
      </c>
      <c r="F25" s="8" t="n">
        <f aca="false">(D25+C25+E25)/3</f>
        <v>2376.66666666667</v>
      </c>
      <c r="G25" s="9" t="n">
        <f aca="false">F25*1.3</f>
        <v>3089.66666666667</v>
      </c>
      <c r="H25" s="13" t="n">
        <v>2680.6</v>
      </c>
    </row>
    <row r="26" customFormat="false" ht="15" hidden="false" customHeight="false" outlineLevel="0" collapsed="false">
      <c r="A26" s="6" t="n">
        <v>601010</v>
      </c>
      <c r="B26" s="7" t="s">
        <v>32</v>
      </c>
      <c r="C26" s="6" t="n">
        <v>52</v>
      </c>
      <c r="D26" s="6" t="n">
        <v>52</v>
      </c>
      <c r="E26" s="6" t="n">
        <v>50</v>
      </c>
      <c r="F26" s="8" t="n">
        <f aca="false">(D26+C26+E26)/3</f>
        <v>51.3333333333333</v>
      </c>
      <c r="G26" s="9" t="n">
        <f aca="false">F26*1.3</f>
        <v>66.7333333333333</v>
      </c>
      <c r="H26" s="10" t="n">
        <v>122.01</v>
      </c>
    </row>
    <row r="27" customFormat="false" ht="1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2583.4</v>
      </c>
    </row>
    <row r="28" customFormat="false" ht="15" hidden="false" customHeight="false" outlineLevel="0" collapsed="false">
      <c r="A28" s="6" t="n">
        <v>601012</v>
      </c>
      <c r="B28" s="7" t="s">
        <v>34</v>
      </c>
      <c r="C28" s="6" t="n">
        <v>52</v>
      </c>
      <c r="D28" s="6" t="n">
        <v>52</v>
      </c>
      <c r="E28" s="6" t="n">
        <v>50</v>
      </c>
      <c r="F28" s="8" t="n">
        <f aca="false">(D28+C28+E28)/3</f>
        <v>51.3333333333333</v>
      </c>
      <c r="G28" s="9" t="n">
        <f aca="false">F28*1.3</f>
        <v>66.7333333333333</v>
      </c>
      <c r="H28" s="10" t="n">
        <v>73.814</v>
      </c>
    </row>
    <row r="29" customFormat="false" ht="1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26.6</v>
      </c>
    </row>
    <row r="30" customFormat="false" ht="15" hidden="false" customHeight="false" outlineLevel="0" collapsed="false">
      <c r="A30" s="6" t="n">
        <v>601014</v>
      </c>
      <c r="B30" s="7" t="s">
        <v>36</v>
      </c>
      <c r="C30" s="6" t="n">
        <v>48</v>
      </c>
      <c r="D30" s="6" t="n">
        <v>48</v>
      </c>
      <c r="E30" s="6" t="n">
        <v>46</v>
      </c>
      <c r="F30" s="8" t="n">
        <f aca="false">(D30+C30+E30)/3</f>
        <v>47.3333333333333</v>
      </c>
      <c r="G30" s="9" t="n">
        <f aca="false">F30*1.3</f>
        <v>61.5333333333333</v>
      </c>
      <c r="H30" s="10" t="n">
        <v>88.576</v>
      </c>
    </row>
    <row r="31" customFormat="false" ht="1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72.546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68.848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318.026</v>
      </c>
    </row>
    <row r="34" customFormat="false" ht="1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60.376</v>
      </c>
    </row>
    <row r="35" customFormat="false" ht="1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2318.38</v>
      </c>
    </row>
    <row r="36" customFormat="false" ht="1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471.758</v>
      </c>
    </row>
    <row r="37" customFormat="false" ht="1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49.678</v>
      </c>
    </row>
    <row r="38" customFormat="false" ht="1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38.518</v>
      </c>
    </row>
    <row r="39" customFormat="false" ht="1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362.08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78895.8</v>
      </c>
    </row>
    <row r="41" customFormat="false" ht="1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595.84</v>
      </c>
    </row>
    <row r="42" customFormat="false" ht="1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149.412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68.57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81.602</v>
      </c>
    </row>
    <row r="45" customFormat="false" ht="1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521</v>
      </c>
    </row>
    <row r="46" customFormat="false" ht="1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170.278</v>
      </c>
    </row>
    <row r="47" customFormat="false" ht="1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419.82</v>
      </c>
    </row>
    <row r="48" customFormat="false" ht="1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223.728</v>
      </c>
    </row>
    <row r="49" customFormat="false" ht="1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67.48</v>
      </c>
    </row>
    <row r="50" customFormat="false" ht="1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291.74</v>
      </c>
    </row>
    <row r="51" customFormat="false" ht="1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30.76</v>
      </c>
    </row>
    <row r="52" customFormat="false" ht="1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408.72</v>
      </c>
    </row>
    <row r="53" customFormat="false" ht="1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932.22</v>
      </c>
    </row>
    <row r="54" customFormat="false" ht="1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577.6</v>
      </c>
    </row>
    <row r="55" customFormat="false" ht="1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785.22</v>
      </c>
    </row>
    <row r="56" customFormat="false" ht="1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484.96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73.594</v>
      </c>
    </row>
    <row r="58" customFormat="false" ht="1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547.82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386.52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600.04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193.896</v>
      </c>
    </row>
    <row r="62" customFormat="false" ht="1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09.54</v>
      </c>
    </row>
    <row r="63" customFormat="false" ht="1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00.488</v>
      </c>
    </row>
    <row r="64" customFormat="false" ht="1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186.48</v>
      </c>
    </row>
    <row r="65" customFormat="false" ht="1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57.66</v>
      </c>
    </row>
    <row r="66" customFormat="false" ht="1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166.906</v>
      </c>
    </row>
    <row r="67" customFormat="false" ht="1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81.678</v>
      </c>
    </row>
    <row r="68" customFormat="false" ht="1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35.02</v>
      </c>
    </row>
    <row r="69" customFormat="false" ht="1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02.08</v>
      </c>
    </row>
    <row r="70" customFormat="false" ht="1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59.34</v>
      </c>
    </row>
    <row r="71" customFormat="false" ht="1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63.792</v>
      </c>
    </row>
    <row r="72" customFormat="false" ht="1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191.72</v>
      </c>
    </row>
    <row r="73" customFormat="false" ht="15" hidden="false" customHeight="false" outlineLevel="0" collapsed="false">
      <c r="A73" s="6" t="n">
        <v>603001</v>
      </c>
      <c r="B73" s="14" t="s">
        <v>79</v>
      </c>
      <c r="C73" s="6" t="n">
        <v>45</v>
      </c>
      <c r="D73" s="6" t="n">
        <v>43</v>
      </c>
      <c r="E73" s="6" t="n">
        <v>42</v>
      </c>
      <c r="F73" s="8" t="n">
        <f aca="false">(D73+C73+E73)/3</f>
        <v>43.3333333333333</v>
      </c>
      <c r="G73" s="9" t="n">
        <f aca="false">F73*1.3</f>
        <v>56.3333333333333</v>
      </c>
      <c r="H73" s="10" t="n">
        <v>146.662</v>
      </c>
    </row>
    <row r="74" customFormat="false" ht="1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378.308</v>
      </c>
    </row>
    <row r="75" customFormat="false" ht="1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44.836</v>
      </c>
    </row>
    <row r="76" customFormat="false" ht="1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559.88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37.42</v>
      </c>
    </row>
    <row r="78" customFormat="false" ht="1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208.098</v>
      </c>
    </row>
    <row r="79" customFormat="false" ht="1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871.06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015.4</v>
      </c>
    </row>
    <row r="81" customFormat="false" ht="1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173.36</v>
      </c>
    </row>
    <row r="82" customFormat="false" ht="1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067.86</v>
      </c>
    </row>
    <row r="83" customFormat="false" ht="1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41.804</v>
      </c>
    </row>
    <row r="84" customFormat="false" ht="1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201.64</v>
      </c>
    </row>
    <row r="85" customFormat="false" ht="1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259.932</v>
      </c>
    </row>
    <row r="86" customFormat="false" ht="1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558.474</v>
      </c>
    </row>
    <row r="87" customFormat="false" ht="1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131.074</v>
      </c>
    </row>
    <row r="88" customFormat="false" ht="1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44.73</v>
      </c>
    </row>
    <row r="89" customFormat="false" ht="1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320.2</v>
      </c>
    </row>
    <row r="90" customFormat="false" ht="1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175.138</v>
      </c>
    </row>
    <row r="91" customFormat="false" ht="1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111.4</v>
      </c>
    </row>
    <row r="92" customFormat="false" ht="1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108.6</v>
      </c>
    </row>
    <row r="93" customFormat="false" ht="1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282.542</v>
      </c>
    </row>
    <row r="94" customFormat="false" ht="1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237.16</v>
      </c>
    </row>
    <row r="95" customFormat="false" ht="1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15090.6</v>
      </c>
    </row>
    <row r="96" customFormat="false" ht="1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093.62</v>
      </c>
    </row>
    <row r="97" customFormat="false" ht="1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221302</v>
      </c>
    </row>
    <row r="98" customFormat="false" ht="1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564.26</v>
      </c>
    </row>
    <row r="99" customFormat="false" ht="1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960.08</v>
      </c>
    </row>
    <row r="100" customFormat="false" ht="1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06.806</v>
      </c>
    </row>
    <row r="101" customFormat="false" ht="1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37.778</v>
      </c>
    </row>
    <row r="102" customFormat="false" ht="1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327.246</v>
      </c>
    </row>
    <row r="103" customFormat="false" ht="1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42.596</v>
      </c>
    </row>
    <row r="104" s="21" customFormat="true" ht="1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30.098</v>
      </c>
    </row>
    <row r="105" customFormat="false" ht="1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38.184</v>
      </c>
    </row>
    <row r="106" customFormat="false" ht="1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3449.04</v>
      </c>
    </row>
    <row r="107" customFormat="false" ht="1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3156.62</v>
      </c>
    </row>
    <row r="108" customFormat="false" ht="1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218.32</v>
      </c>
    </row>
    <row r="109" customFormat="false" ht="1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932.22</v>
      </c>
    </row>
    <row r="110" customFormat="false" ht="1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6016</v>
      </c>
    </row>
    <row r="111" customFormat="false" ht="1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010.86</v>
      </c>
    </row>
    <row r="112" customFormat="false" ht="1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2742</v>
      </c>
    </row>
    <row r="113" customFormat="false" ht="1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706.682</v>
      </c>
    </row>
    <row r="114" customFormat="false" ht="1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37.468</v>
      </c>
    </row>
    <row r="115" customFormat="false" ht="1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97029.6</v>
      </c>
    </row>
    <row r="116" customFormat="false" ht="1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3909.6</v>
      </c>
    </row>
    <row r="117" customFormat="false" ht="1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199.956</v>
      </c>
    </row>
    <row r="118" customFormat="false" ht="1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27.282</v>
      </c>
    </row>
    <row r="119" customFormat="false" ht="1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910.36</v>
      </c>
    </row>
    <row r="120" customFormat="false" ht="1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51.944</v>
      </c>
    </row>
    <row r="121" customFormat="false" ht="1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57.202</v>
      </c>
    </row>
    <row r="122" customFormat="false" ht="1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51.446</v>
      </c>
    </row>
    <row r="123" customFormat="false" ht="1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39.664</v>
      </c>
    </row>
    <row r="124" customFormat="false" ht="1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3019.12</v>
      </c>
    </row>
    <row r="125" customFormat="false" ht="1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914.94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01.416</v>
      </c>
    </row>
    <row r="127" customFormat="false" ht="1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22.98</v>
      </c>
    </row>
    <row r="128" customFormat="false" ht="1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165.478</v>
      </c>
    </row>
    <row r="129" customFormat="false" ht="1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266.854</v>
      </c>
    </row>
    <row r="130" customFormat="false" ht="1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56.344</v>
      </c>
    </row>
    <row r="131" customFormat="false" ht="1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65.67</v>
      </c>
    </row>
    <row r="132" customFormat="false" ht="1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45.33</v>
      </c>
    </row>
    <row r="133" customFormat="false" ht="1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01.48</v>
      </c>
    </row>
    <row r="134" customFormat="false" ht="15" hidden="false" customHeight="false" outlineLevel="0" collapsed="false">
      <c r="A134" s="6" t="n">
        <v>701001</v>
      </c>
      <c r="B134" s="14" t="s">
        <v>140</v>
      </c>
      <c r="C134" s="6" t="n">
        <v>24</v>
      </c>
      <c r="D134" s="6" t="n">
        <v>23</v>
      </c>
      <c r="E134" s="6" t="n">
        <v>22.5</v>
      </c>
      <c r="F134" s="8" t="n">
        <f aca="false">(D134+C134+E134)/3</f>
        <v>23.1666666666667</v>
      </c>
      <c r="G134" s="9" t="n">
        <f aca="false">F134*1.3</f>
        <v>30.1166666666667</v>
      </c>
      <c r="H134" s="10" t="n">
        <v>29.84</v>
      </c>
    </row>
    <row r="135" customFormat="false" ht="1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10.34</v>
      </c>
    </row>
    <row r="136" customFormat="false" ht="1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57.47</v>
      </c>
    </row>
    <row r="137" customFormat="false" ht="1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22.864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48.01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30.2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52.926</v>
      </c>
    </row>
    <row r="141" customFormat="false" ht="1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48.476</v>
      </c>
    </row>
    <row r="142" customFormat="false" ht="1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534.88</v>
      </c>
    </row>
    <row r="143" customFormat="false" ht="1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537</v>
      </c>
    </row>
    <row r="144" customFormat="false" ht="1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38.22</v>
      </c>
    </row>
    <row r="145" customFormat="false" ht="1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420.22</v>
      </c>
    </row>
    <row r="146" customFormat="false" ht="1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19383</v>
      </c>
    </row>
    <row r="147" customFormat="false" ht="1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1372.2</v>
      </c>
    </row>
    <row r="148" customFormat="false" ht="1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538</v>
      </c>
    </row>
    <row r="149" customFormat="false" ht="1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2686.2</v>
      </c>
    </row>
    <row r="150" customFormat="false" ht="15" hidden="false" customHeight="false" outlineLevel="0" collapsed="false">
      <c r="A150" s="6" t="n">
        <v>802002</v>
      </c>
      <c r="B150" s="14" t="s">
        <v>156</v>
      </c>
      <c r="C150" s="6" t="n">
        <v>2000</v>
      </c>
      <c r="D150" s="6" t="n">
        <v>2050</v>
      </c>
      <c r="E150" s="6" t="n">
        <v>1980</v>
      </c>
      <c r="F150" s="8" t="n">
        <f aca="false">(D150+C150+E150)/3</f>
        <v>2010</v>
      </c>
      <c r="G150" s="9" t="n">
        <f aca="false">F150*1.3</f>
        <v>2613</v>
      </c>
      <c r="H150" s="13" t="n">
        <v>11378.8</v>
      </c>
    </row>
    <row r="151" customFormat="false" ht="1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465.8</v>
      </c>
    </row>
    <row r="152" customFormat="false" ht="1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6078.8</v>
      </c>
    </row>
    <row r="153" customFormat="false" ht="1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1887.3</v>
      </c>
    </row>
    <row r="154" customFormat="false" ht="1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0555.82</v>
      </c>
    </row>
    <row r="155" customFormat="false" ht="15" hidden="false" customHeight="false" outlineLevel="0" collapsed="false">
      <c r="A155" s="6" t="n">
        <v>802007</v>
      </c>
      <c r="B155" s="14" t="s">
        <v>161</v>
      </c>
      <c r="C155" s="6" t="n">
        <v>1990</v>
      </c>
      <c r="D155" s="6" t="n">
        <v>1990</v>
      </c>
      <c r="E155" s="6" t="n">
        <v>1980</v>
      </c>
      <c r="F155" s="8" t="n">
        <f aca="false">(D155+C155+E155)/3</f>
        <v>1986.66666666667</v>
      </c>
      <c r="G155" s="9" t="n">
        <f aca="false">F155*1.3</f>
        <v>2582.66666666667</v>
      </c>
      <c r="H155" s="13" t="n">
        <v>2048.2</v>
      </c>
    </row>
    <row r="156" customFormat="false" ht="15" hidden="false" customHeight="false" outlineLevel="0" collapsed="false">
      <c r="A156" s="6" t="n">
        <v>802008</v>
      </c>
      <c r="B156" s="14" t="s">
        <v>162</v>
      </c>
      <c r="C156" s="6" t="n">
        <v>810</v>
      </c>
      <c r="D156" s="6" t="n">
        <v>810</v>
      </c>
      <c r="E156" s="6" t="n">
        <v>800</v>
      </c>
      <c r="F156" s="8" t="n">
        <f aca="false">(D156+C156+E156)/3</f>
        <v>806.666666666667</v>
      </c>
      <c r="G156" s="9" t="n">
        <f aca="false">F156*1.3</f>
        <v>1048.66666666667</v>
      </c>
      <c r="H156" s="11" t="n">
        <v>1218.88</v>
      </c>
    </row>
    <row r="157" customFormat="false" ht="1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759.2</v>
      </c>
    </row>
    <row r="158" customFormat="false" ht="1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6727.6</v>
      </c>
    </row>
    <row r="159" customFormat="false" ht="1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4922</v>
      </c>
    </row>
    <row r="160" customFormat="false" ht="1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9027</v>
      </c>
    </row>
    <row r="161" customFormat="false" ht="1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5192.4</v>
      </c>
    </row>
    <row r="162" customFormat="false" ht="1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6413.1</v>
      </c>
    </row>
    <row r="163" customFormat="false" ht="1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961.58</v>
      </c>
    </row>
    <row r="164" customFormat="false" ht="1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1866</v>
      </c>
    </row>
    <row r="165" customFormat="false" ht="1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21743</v>
      </c>
    </row>
    <row r="166" customFormat="false" ht="1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4913.2</v>
      </c>
    </row>
    <row r="167" customFormat="false" ht="1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8421.16</v>
      </c>
    </row>
    <row r="168" customFormat="false" ht="1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1992.78</v>
      </c>
    </row>
    <row r="169" customFormat="false" ht="1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2952</v>
      </c>
    </row>
    <row r="170" customFormat="false" ht="1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8915.4</v>
      </c>
    </row>
    <row r="171" customFormat="false" ht="1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096.02</v>
      </c>
    </row>
    <row r="172" customFormat="false" ht="1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503.8</v>
      </c>
    </row>
    <row r="173" customFormat="false" ht="1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3373.12</v>
      </c>
    </row>
    <row r="174" customFormat="false" ht="1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177</v>
      </c>
    </row>
    <row r="175" customFormat="false" ht="1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48.58</v>
      </c>
    </row>
    <row r="176" customFormat="false" ht="1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6390.1</v>
      </c>
    </row>
    <row r="177" customFormat="false" ht="1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208</v>
      </c>
    </row>
    <row r="178" customFormat="false" ht="1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117.68</v>
      </c>
    </row>
    <row r="179" customFormat="false" ht="1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3564.84</v>
      </c>
    </row>
    <row r="180" customFormat="false" ht="1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028.68</v>
      </c>
    </row>
    <row r="181" customFormat="false" ht="1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057.56</v>
      </c>
    </row>
    <row r="182" customFormat="false" ht="1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456.64</v>
      </c>
    </row>
    <row r="183" customFormat="false" ht="1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700.84</v>
      </c>
    </row>
    <row r="184" customFormat="false" ht="1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248.49</v>
      </c>
    </row>
    <row r="185" customFormat="false" ht="1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54.64</v>
      </c>
    </row>
    <row r="186" customFormat="false" ht="1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254.06</v>
      </c>
    </row>
    <row r="187" customFormat="false" ht="1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33.64</v>
      </c>
    </row>
    <row r="188" customFormat="false" ht="1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337.16</v>
      </c>
    </row>
    <row r="189" customFormat="false" ht="1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655.26</v>
      </c>
    </row>
    <row r="190" customFormat="false" ht="1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872.56</v>
      </c>
    </row>
    <row r="191" customFormat="false" ht="1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477.86</v>
      </c>
    </row>
    <row r="195" customFormat="false" ht="1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08-20T12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