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0.43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597.9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08.49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7.2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250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8.17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3.37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7.83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91.8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961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952.5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50.3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931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9</v>
      </c>
      <c r="D17" s="6" t="n">
        <v>48</v>
      </c>
      <c r="E17" s="6" t="n">
        <v>45</v>
      </c>
      <c r="F17" s="8" t="n">
        <f aca="false">(D17+C17+E17)/3</f>
        <v>47.3333333333333</v>
      </c>
      <c r="G17" s="9" t="n">
        <f aca="false">F17*1.3</f>
        <v>61.5333333333333</v>
      </c>
      <c r="H17" s="10" t="n">
        <v>100.72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81</v>
      </c>
      <c r="D18" s="6" t="n">
        <v>79</v>
      </c>
      <c r="E18" s="6" t="n">
        <v>78</v>
      </c>
      <c r="F18" s="8" t="n">
        <f aca="false">(D18+C18+E18)/3</f>
        <v>79.3333333333333</v>
      </c>
      <c r="G18" s="9" t="n">
        <f aca="false">F18*1.3</f>
        <v>103.133333333333</v>
      </c>
      <c r="H18" s="10" t="n">
        <v>80.44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3083.3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608.97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22.87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2100</v>
      </c>
      <c r="D22" s="6" t="n">
        <v>2050</v>
      </c>
      <c r="E22" s="6" t="n">
        <v>2000</v>
      </c>
      <c r="F22" s="8" t="n">
        <f aca="false">(D22+C22+E22)/3</f>
        <v>2050</v>
      </c>
      <c r="G22" s="9" t="n">
        <f aca="false">F22*1.3</f>
        <v>2665</v>
      </c>
      <c r="H22" s="10" t="n">
        <v>1425.3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598.17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92.64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870</v>
      </c>
      <c r="D25" s="6" t="n">
        <v>2850</v>
      </c>
      <c r="E25" s="6" t="n">
        <v>2800</v>
      </c>
      <c r="F25" s="8" t="n">
        <f aca="false">(D25+C25+E25)/3</f>
        <v>2840</v>
      </c>
      <c r="G25" s="9" t="n">
        <f aca="false">F25*1.3</f>
        <v>3692</v>
      </c>
      <c r="H25" s="13" t="n">
        <v>2866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52</v>
      </c>
      <c r="D26" s="6" t="n">
        <v>52</v>
      </c>
      <c r="E26" s="6" t="n">
        <v>50</v>
      </c>
      <c r="F26" s="8" t="n">
        <f aca="false">(D26+C26+E26)/3</f>
        <v>51.3333333333333</v>
      </c>
      <c r="G26" s="9" t="n">
        <f aca="false">F26*1.3</f>
        <v>66.7333333333333</v>
      </c>
      <c r="H26" s="10" t="n">
        <v>142.37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3998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52</v>
      </c>
      <c r="D28" s="6" t="n">
        <v>52</v>
      </c>
      <c r="E28" s="6" t="n">
        <v>50</v>
      </c>
      <c r="F28" s="8" t="n">
        <f aca="false">(D28+C28+E28)/3</f>
        <v>51.3333333333333</v>
      </c>
      <c r="G28" s="9" t="n">
        <f aca="false">F28*1.3</f>
        <v>66.7333333333333</v>
      </c>
      <c r="H28" s="10" t="n">
        <v>93.29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50.4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8</v>
      </c>
      <c r="D30" s="6" t="n">
        <v>48</v>
      </c>
      <c r="E30" s="6" t="n">
        <v>46</v>
      </c>
      <c r="F30" s="8" t="n">
        <f aca="false">(D30+C30+E30)/3</f>
        <v>47.3333333333333</v>
      </c>
      <c r="G30" s="9" t="n">
        <f aca="false">F30*1.3</f>
        <v>61.5333333333333</v>
      </c>
      <c r="H30" s="10" t="n">
        <v>100.12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1.14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65.83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42.65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77.88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1671.76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444.5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71.19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73.2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06.7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82840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815.7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98.3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52.22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74.23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746.8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238.43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754.5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199.86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86.5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22.8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51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54.7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62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51.9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17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699.5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69.37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65.7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83.9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784.8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231.5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95.9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40.73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328.68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73.5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199.61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111.57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60.38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50.1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96.4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78.39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269.6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56</v>
      </c>
      <c r="D73" s="6" t="n">
        <v>58</v>
      </c>
      <c r="E73" s="6" t="n">
        <v>55</v>
      </c>
      <c r="F73" s="8" t="n">
        <f aca="false">(D73+C73+E73)/3</f>
        <v>56.3333333333333</v>
      </c>
      <c r="G73" s="9" t="n">
        <f aca="false">F73*1.3</f>
        <v>73.2333333333333</v>
      </c>
      <c r="H73" s="10" t="n">
        <v>159.19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407.75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54.64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877.9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46.39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58.87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08.2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169.2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407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526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56.33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289.96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385.86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793.64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207.04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57.65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390.1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231.18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330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264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398.18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630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21400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096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199530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478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170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25.29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49.25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407.9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56.75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6.76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47.06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4055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4459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670.4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170.8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8450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728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3200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1064.71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46.53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133510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5157.8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38.68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38.59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136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68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83.17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70.37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52.83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4063.5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198.7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73.68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34.75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204.1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304.83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79.75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78.09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56.59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37.7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4</v>
      </c>
      <c r="D134" s="6" t="n">
        <v>23</v>
      </c>
      <c r="E134" s="6" t="n">
        <v>22.5</v>
      </c>
      <c r="F134" s="8" t="n">
        <f aca="false">(D134+C134+E134)/3</f>
        <v>23.1666666666667</v>
      </c>
      <c r="G134" s="9" t="n">
        <f aca="false">F134*1.3</f>
        <v>30.1166666666667</v>
      </c>
      <c r="H134" s="10" t="n">
        <v>34.87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87.2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69.18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29.3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57.9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64.9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59.45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5.49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671.2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584.9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10.5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454.9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1700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2180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1190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5690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2000</v>
      </c>
      <c r="D150" s="6" t="n">
        <v>2050</v>
      </c>
      <c r="E150" s="6" t="n">
        <v>1980</v>
      </c>
      <c r="F150" s="8" t="n">
        <f aca="false">(D150+C150+E150)/3</f>
        <v>2010</v>
      </c>
      <c r="G150" s="9" t="n">
        <f aca="false">F150*1.3</f>
        <v>2613</v>
      </c>
      <c r="H150" s="13" t="n">
        <v>11600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651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6014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113.5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0459.3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990</v>
      </c>
      <c r="D155" s="6" t="n">
        <v>1990</v>
      </c>
      <c r="E155" s="6" t="n">
        <v>1980</v>
      </c>
      <c r="F155" s="8" t="n">
        <f aca="false">(D155+C155+E155)/3</f>
        <v>1986.66666666667</v>
      </c>
      <c r="G155" s="9" t="n">
        <f aca="false">F155*1.3</f>
        <v>2582.66666666667</v>
      </c>
      <c r="H155" s="13" t="n">
        <v>2126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810</v>
      </c>
      <c r="D156" s="6" t="n">
        <v>810</v>
      </c>
      <c r="E156" s="6" t="n">
        <v>800</v>
      </c>
      <c r="F156" s="8" t="n">
        <f aca="false">(D156+C156+E156)/3</f>
        <v>806.666666666667</v>
      </c>
      <c r="G156" s="9" t="n">
        <f aca="false">F156*1.3</f>
        <v>1048.66666666667</v>
      </c>
      <c r="H156" s="11" t="n">
        <v>1297.5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839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7178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5243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9014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5498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8473.6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147.8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2177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21743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6177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8080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2454.3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5100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1544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260.9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689.9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3928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342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69.5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6855.4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437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457.8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4793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371.7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185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570.3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793.9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293.9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80.9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295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73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401.7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725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910.2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558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8-05T07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