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L189" activeCellId="0" sqref="L18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1.982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603.7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16.41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8.76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67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41.65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1.918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2.688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94.66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2048.8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995.62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60.62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989.4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112.816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88.716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3251.84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89.796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47.358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449.2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754.678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102.204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870</v>
      </c>
      <c r="D25" s="6" t="n">
        <v>2850</v>
      </c>
      <c r="E25" s="6" t="n">
        <v>2800</v>
      </c>
      <c r="F25" s="8" t="n">
        <f aca="false">(D25+C25+E25)/3</f>
        <v>2840</v>
      </c>
      <c r="G25" s="9" t="n">
        <f aca="false">F25*1.3</f>
        <v>3692</v>
      </c>
      <c r="H25" s="13" t="n">
        <v>2714.6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49.426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4164.38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105.398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53.18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128.12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8.69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95.948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70.144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83.794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1518.32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618.212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75.466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67.686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26.74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78395.2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936.94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213.012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56.79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0.218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94.88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61.052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827.1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176.874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7.08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49.3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50.28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68.88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905.58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73.98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82.98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724.98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68.448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71.66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507.26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730.82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316.748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79.18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57.048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298.716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84.72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10.7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104.156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80.486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90.5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302.4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87.87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207.38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56</v>
      </c>
      <c r="D73" s="6" t="n">
        <v>58</v>
      </c>
      <c r="E73" s="6" t="n">
        <v>55</v>
      </c>
      <c r="F73" s="8" t="n">
        <f aca="false">(D73+C73+E73)/3</f>
        <v>56.3333333333333</v>
      </c>
      <c r="G73" s="9" t="n">
        <f aca="false">F73*1.3</f>
        <v>73.2333333333333</v>
      </c>
      <c r="H73" s="10" t="n">
        <v>158.258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448.182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60.254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913.44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50.842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66.982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62.3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202.86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510.72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289.68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61.248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317.692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428.92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835.252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254.816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63.816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99.5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237.19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364.6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641.8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456.284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565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21046.1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321.48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191375.4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542.86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86.8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33.2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54.424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455.364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63.006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40.732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51.546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4434.34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4282.68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706.68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151.06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7173.56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970.84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3402.4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1285.92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52.418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132292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4979.42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25.302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50.264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138.5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72.388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100.058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75.294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57.424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4860.26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151.78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89.172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44.068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207.56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320.188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80.514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85.766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64.504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52.12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37.314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87.56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72.254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5.97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62.218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72.58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4.892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60.108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711.38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607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7.94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258.16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3030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3568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860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6097.4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3490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73.2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7112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34.36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2040.1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1860.2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376.24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748.8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7093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5391.4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8947.8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561.2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10735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151.54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2244.8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6178.6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0675.52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338.28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6088.6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4715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311.04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692.48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4740.18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555.8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80.52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7326.5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523.4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351.9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5489.02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524.06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229.86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585.42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873.28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314.802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86.1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307.92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86.52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403.34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36.3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1011.6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562.68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8-01T08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