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0.8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573.8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3.136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7.94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653.8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9.484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1.586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77.682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82.88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972.6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955.08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51.72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936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08.492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5.604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119.24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40.152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03.338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03.66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766.994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96.96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624.4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3.844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4149.74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101.01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52.88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31.998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2.95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65.162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58.896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74.42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363.692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47.296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5.214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4.358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04.08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76725.2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942.76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204.83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3.694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74.38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57.02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44.21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909.56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57.458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1.3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26.58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41.5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45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98.56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48.44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59.16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707.76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57.188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46.32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88.52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57.6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333.192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60.04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53.004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04.872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80.2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05.67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92.758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70.67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79.52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92.38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82.83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71.38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6.29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41.288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56.54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872.44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48.096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65.806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06.26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57.24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421.44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126.28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58.35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310.082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418.05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801.868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54.048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60.92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81.24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13.532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293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551.4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443.56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425.86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0233.04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167.94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186635.4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443.8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05.28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28.098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50.168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16.142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61.866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9.454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48.796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270.58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126.8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636.4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089.76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5935.56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851.28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317.6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178.288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9.032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0636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4632.68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11.57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8.392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083.52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9.79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99.234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1.484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4.84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711.8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069.98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63.874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40.936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1.34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23.122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74.664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81.75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58.182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43.3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6.496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71.92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5.792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3.12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9.11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69.98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2.052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8.45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694.76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606.72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25.04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186.32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2658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4032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1034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5769.8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2809.4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35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359.8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35.88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3669.06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1719.8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441.28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619.4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930.6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536.4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143.8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540.2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10401.94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37.82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157.2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670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1477.5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247.96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7195.6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4522.6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293.16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573.74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4740.26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525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70.1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298.5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510.6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299.12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5305.66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417.64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216.18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71.84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890.32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309.82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79.46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307.28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78.88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403.12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36.6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1009.68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48.7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7-29T07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