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I$1:$I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98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r>
      <rPr>
        <b val="true"/>
        <sz val="10"/>
        <rFont val="Noto Sans"/>
        <family val="2"/>
      </rPr>
      <t xml:space="preserve">偏离比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日均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基准价</t>
    </r>
    <r>
      <rPr>
        <b val="true"/>
        <sz val="10"/>
        <rFont val="宋体"/>
        <family val="0"/>
        <charset val="134"/>
      </rPr>
      <t xml:space="preserve">)/</t>
    </r>
    <r>
      <rPr>
        <b val="true"/>
        <sz val="10"/>
        <rFont val="Noto Sans"/>
        <family val="2"/>
      </rPr>
      <t xml:space="preserve">基准价</t>
    </r>
  </si>
  <si>
    <t xml:space="preserve">三版壹角券</t>
  </si>
  <si>
    <t xml:space="preserve">红三凸壹角券</t>
  </si>
  <si>
    <t xml:space="preserve">三版三冠贰角券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券</t>
    </r>
  </si>
  <si>
    <t xml:space="preserve">三版贰元券</t>
  </si>
  <si>
    <t xml:space="preserve">三版壹元券</t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奥运钞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归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宝鼎无齿型张</t>
  </si>
  <si>
    <t xml:space="preserve">澳门发钞型张</t>
  </si>
  <si>
    <t xml:space="preserve">澳门猴年小型张</t>
  </si>
  <si>
    <t xml:space="preserve">澳门中银荷花型张</t>
  </si>
  <si>
    <t xml:space="preserve">澳门同善堂型张</t>
  </si>
  <si>
    <t xml:space="preserve">香港万里长城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小版</t>
  </si>
  <si>
    <t xml:space="preserve">三轮牛小版</t>
  </si>
  <si>
    <t xml:space="preserve">三轮狗大版</t>
  </si>
  <si>
    <t xml:space="preserve">爱心红丝带小版</t>
  </si>
  <si>
    <t xml:space="preserve">青铜器小版</t>
  </si>
  <si>
    <t xml:space="preserve">飞机小版</t>
  </si>
  <si>
    <t xml:space="preserve">夜宴图版票</t>
  </si>
  <si>
    <t xml:space="preserve">一轮生肖鸡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古桥小版</t>
  </si>
  <si>
    <t xml:space="preserve">武强小版</t>
  </si>
  <si>
    <t xml:space="preserve">国旗不干胶小版</t>
  </si>
  <si>
    <t xml:space="preserve">澳门生肖鼠套票</t>
  </si>
  <si>
    <t xml:space="preserve">澳门驻澳部队版票</t>
  </si>
  <si>
    <t xml:space="preserve">红军邮票</t>
  </si>
  <si>
    <t xml:space="preserve">宣纸草书小版</t>
  </si>
  <si>
    <t xml:space="preserve">亚太电信套票</t>
  </si>
  <si>
    <t xml:space="preserve">黄鼠小版张</t>
  </si>
  <si>
    <r>
      <rPr>
        <sz val="10"/>
        <rFont val="Noto Sans"/>
        <family val="2"/>
      </rPr>
      <t xml:space="preserve">澳门中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年套票</t>
    </r>
  </si>
  <si>
    <t xml:space="preserve">澳门离骚套票</t>
  </si>
  <si>
    <t xml:space="preserve">武汉大学套票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中巴建交封</t>
  </si>
  <si>
    <t xml:space="preserve">天津建城片</t>
  </si>
  <si>
    <t xml:space="preserve">木棉花五拼图片</t>
  </si>
  <si>
    <t xml:space="preserve">东北亚投资片</t>
  </si>
  <si>
    <t xml:space="preserve">回音卡片</t>
  </si>
  <si>
    <t xml:space="preserve">辛亥革命片</t>
  </si>
  <si>
    <t xml:space="preserve">碧海金沙片</t>
  </si>
  <si>
    <t xml:space="preserve">长白山天池片</t>
  </si>
  <si>
    <t xml:space="preserve">长影世纪城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兴城古城本片</t>
  </si>
  <si>
    <t xml:space="preserve">开平碉楼本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错龙片</t>
  </si>
  <si>
    <t xml:space="preserve">户县农民画片</t>
  </si>
  <si>
    <t xml:space="preserve">佛教论坛片</t>
  </si>
  <si>
    <t xml:space="preserve">长春汽博会片</t>
  </si>
  <si>
    <t xml:space="preserve">西湖博览会片</t>
  </si>
  <si>
    <t xml:space="preserve">少数民族六运会片</t>
  </si>
  <si>
    <t xml:space="preserve">王家大院本片</t>
  </si>
  <si>
    <t xml:space="preserve">世博流通币</t>
  </si>
  <si>
    <t xml:space="preserve">羊年流通币</t>
  </si>
  <si>
    <t xml:space="preserve">牛年流通币</t>
  </si>
  <si>
    <t xml:space="preserve">猪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航空银币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t xml:space="preserve">一轮扇银兔</t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茶文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石拱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0.00%"/>
    <numFmt numFmtId="168" formatCode="0.0_ "/>
    <numFmt numFmtId="169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常规 4" xfId="43"/>
    <cellStyle name="常规 5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注释 2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N177" activeCellId="0" sqref="N17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82"/>
    <col collapsed="false" customWidth="true" hidden="false" outlineLevel="0" max="6" min="6" style="0" width="9.24"/>
    <col collapsed="false" customWidth="true" hidden="false" outlineLevel="0" max="7" min="7" style="0" width="11.58"/>
    <col collapsed="false" customWidth="true" hidden="false" outlineLevel="0" max="8" min="8" style="0" width="10.49"/>
    <col collapsed="false" customWidth="true" hidden="false" outlineLevel="0" max="9" min="9" style="0" width="9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  <c r="I2" s="6" t="s">
        <v>9</v>
      </c>
    </row>
    <row r="3" customFormat="false" ht="14.25" hidden="false" customHeight="false" outlineLevel="0" collapsed="false">
      <c r="A3" s="7" t="n">
        <v>501001</v>
      </c>
      <c r="B3" s="8" t="s">
        <v>10</v>
      </c>
      <c r="C3" s="7" t="n">
        <v>39</v>
      </c>
      <c r="D3" s="7" t="n">
        <v>40</v>
      </c>
      <c r="E3" s="7" t="n">
        <v>38</v>
      </c>
      <c r="F3" s="9" t="n">
        <f aca="false">(D3+C3+E3)/3</f>
        <v>39</v>
      </c>
      <c r="G3" s="10" t="n">
        <f aca="false">F3*1.3</f>
        <v>50.7</v>
      </c>
      <c r="H3" s="11" t="n">
        <v>53.394</v>
      </c>
      <c r="I3" s="12" t="n">
        <f aca="false">(H3-G3)/G3</f>
        <v>0.0531360946745563</v>
      </c>
    </row>
    <row r="4" customFormat="false" ht="14.25" hidden="false" customHeight="false" outlineLevel="0" collapsed="false">
      <c r="A4" s="7" t="n">
        <v>501002</v>
      </c>
      <c r="B4" s="8" t="s">
        <v>11</v>
      </c>
      <c r="C4" s="7" t="n">
        <v>270</v>
      </c>
      <c r="D4" s="7" t="n">
        <v>255</v>
      </c>
      <c r="E4" s="7" t="n">
        <v>250</v>
      </c>
      <c r="F4" s="9" t="n">
        <f aca="false">(D4+C4+E4)/3</f>
        <v>258.333333333333</v>
      </c>
      <c r="G4" s="10" t="n">
        <f aca="false">F4*1.3</f>
        <v>335.833333333333</v>
      </c>
      <c r="H4" s="13" t="n">
        <v>984.9</v>
      </c>
      <c r="I4" s="12" t="n">
        <f aca="false">(H4-G4)/G4</f>
        <v>1.9327047146402</v>
      </c>
    </row>
    <row r="5" customFormat="false" ht="14.25" hidden="false" customHeight="false" outlineLevel="0" collapsed="false">
      <c r="A5" s="7" t="n">
        <v>501003</v>
      </c>
      <c r="B5" s="8" t="s">
        <v>12</v>
      </c>
      <c r="C5" s="7" t="n">
        <v>76</v>
      </c>
      <c r="D5" s="7" t="n">
        <v>78</v>
      </c>
      <c r="E5" s="7" t="n">
        <v>75</v>
      </c>
      <c r="F5" s="9" t="n">
        <f aca="false">(D5+C5+E5)/3</f>
        <v>76.3333333333333</v>
      </c>
      <c r="G5" s="10" t="n">
        <f aca="false">F5*1.3</f>
        <v>99.2333333333333</v>
      </c>
      <c r="H5" s="11" t="n">
        <v>260.69</v>
      </c>
      <c r="I5" s="12" t="n">
        <f aca="false">(H5-G5)/G5</f>
        <v>1.62704064494457</v>
      </c>
    </row>
    <row r="6" customFormat="false" ht="14.25" hidden="false" customHeight="false" outlineLevel="0" collapsed="false">
      <c r="A6" s="7" t="n">
        <v>501004</v>
      </c>
      <c r="B6" s="8" t="s">
        <v>13</v>
      </c>
      <c r="C6" s="7" t="n">
        <v>80</v>
      </c>
      <c r="D6" s="7" t="n">
        <v>75</v>
      </c>
      <c r="E6" s="7" t="n">
        <v>71</v>
      </c>
      <c r="F6" s="9" t="n">
        <f aca="false">(D6+C6+E6)/3</f>
        <v>75.3333333333333</v>
      </c>
      <c r="G6" s="10" t="n">
        <f aca="false">F6*1.3</f>
        <v>97.9333333333333</v>
      </c>
      <c r="H6" s="11" t="n">
        <v>162.724</v>
      </c>
      <c r="I6" s="12" t="n">
        <f aca="false">(H6-G6)/G6</f>
        <v>0.661579305650102</v>
      </c>
    </row>
    <row r="7" customFormat="false" ht="14.25" hidden="false" customHeight="false" outlineLevel="0" collapsed="false">
      <c r="A7" s="7" t="n">
        <v>501005</v>
      </c>
      <c r="B7" s="14" t="s">
        <v>14</v>
      </c>
      <c r="C7" s="7" t="n">
        <v>15</v>
      </c>
      <c r="D7" s="7" t="n">
        <v>15</v>
      </c>
      <c r="E7" s="7" t="n">
        <v>13</v>
      </c>
      <c r="F7" s="9" t="n">
        <f aca="false">(D7+C7+E7)/3</f>
        <v>14.3333333333333</v>
      </c>
      <c r="G7" s="10" t="n">
        <f aca="false">F7*1.3</f>
        <v>18.6333333333333</v>
      </c>
      <c r="H7" s="11" t="n">
        <v>37.582</v>
      </c>
      <c r="I7" s="12" t="n">
        <f aca="false">(H7-G7)/G7</f>
        <v>1.01692307692308</v>
      </c>
    </row>
    <row r="8" customFormat="false" ht="14.25" hidden="false" customHeight="false" outlineLevel="0" collapsed="false">
      <c r="A8" s="7" t="n">
        <v>501006</v>
      </c>
      <c r="B8" s="8" t="s">
        <v>15</v>
      </c>
      <c r="C8" s="7" t="n">
        <v>1900</v>
      </c>
      <c r="D8" s="7" t="n">
        <v>1980</v>
      </c>
      <c r="E8" s="7" t="n">
        <v>1880</v>
      </c>
      <c r="F8" s="9" t="n">
        <f aca="false">(D8+C8+E8)/3</f>
        <v>1920</v>
      </c>
      <c r="G8" s="10" t="n">
        <f aca="false">F8*1.3</f>
        <v>2496</v>
      </c>
      <c r="H8" s="15" t="n">
        <v>3902.6</v>
      </c>
      <c r="I8" s="12" t="n">
        <f aca="false">(H8-G8)/G8</f>
        <v>0.563541666666667</v>
      </c>
    </row>
    <row r="9" customFormat="false" ht="14.25" hidden="false" customHeight="false" outlineLevel="0" collapsed="false">
      <c r="A9" s="7" t="n">
        <v>501007</v>
      </c>
      <c r="B9" s="8" t="s">
        <v>16</v>
      </c>
      <c r="C9" s="7" t="n">
        <v>130</v>
      </c>
      <c r="D9" s="7" t="n">
        <v>130</v>
      </c>
      <c r="E9" s="7" t="n">
        <v>126</v>
      </c>
      <c r="F9" s="9" t="n">
        <f aca="false">(D9+C9+E9)/3</f>
        <v>128.666666666667</v>
      </c>
      <c r="G9" s="10" t="n">
        <f aca="false">F9*1.3</f>
        <v>167.266666666667</v>
      </c>
      <c r="H9" s="11" t="n">
        <v>177.146</v>
      </c>
      <c r="I9" s="12" t="n">
        <f aca="false">(H9-G9)/G9</f>
        <v>0.0590633718612995</v>
      </c>
    </row>
    <row r="10" customFormat="false" ht="14.25" hidden="false" customHeight="false" outlineLevel="0" collapsed="false">
      <c r="A10" s="7" t="n">
        <v>502001</v>
      </c>
      <c r="B10" s="7" t="s">
        <v>17</v>
      </c>
      <c r="C10" s="7" t="n">
        <v>82</v>
      </c>
      <c r="D10" s="7" t="n">
        <v>82</v>
      </c>
      <c r="E10" s="7" t="n">
        <v>80</v>
      </c>
      <c r="F10" s="9" t="n">
        <f aca="false">(D10+C10+E10)/3</f>
        <v>81.3333333333333</v>
      </c>
      <c r="G10" s="10" t="n">
        <f aca="false">F10*1.3</f>
        <v>105.733333333333</v>
      </c>
      <c r="H10" s="11" t="n">
        <v>105.37</v>
      </c>
      <c r="I10" s="12" t="n">
        <f aca="false">(H10-G10)/G10</f>
        <v>-0.00343631778058031</v>
      </c>
    </row>
    <row r="11" customFormat="false" ht="14.25" hidden="false" customHeight="false" outlineLevel="0" collapsed="false">
      <c r="A11" s="7" t="n">
        <v>503001</v>
      </c>
      <c r="B11" s="16" t="s">
        <v>18</v>
      </c>
      <c r="C11" s="7" t="n">
        <v>375</v>
      </c>
      <c r="D11" s="7" t="n">
        <v>375</v>
      </c>
      <c r="E11" s="7" t="n">
        <v>370</v>
      </c>
      <c r="F11" s="9" t="n">
        <f aca="false">(D11+C11+E11)/3</f>
        <v>373.333333333333</v>
      </c>
      <c r="G11" s="10" t="n">
        <f aca="false">F11*1.3</f>
        <v>485.333333333333</v>
      </c>
      <c r="H11" s="13" t="n">
        <v>450.92</v>
      </c>
      <c r="I11" s="12" t="n">
        <f aca="false">(H11-G11)/G11</f>
        <v>-0.0709065934065935</v>
      </c>
    </row>
    <row r="12" customFormat="false" ht="14.25" hidden="false" customHeight="false" outlineLevel="0" collapsed="false">
      <c r="A12" s="17" t="n">
        <v>503002</v>
      </c>
      <c r="B12" s="18" t="s">
        <v>19</v>
      </c>
      <c r="C12" s="7" t="n">
        <v>1480</v>
      </c>
      <c r="D12" s="7" t="n">
        <v>1500</v>
      </c>
      <c r="E12" s="7" t="n">
        <v>1450</v>
      </c>
      <c r="F12" s="9" t="n">
        <f aca="false">(D12+C12+E12)/3</f>
        <v>1476.66666666667</v>
      </c>
      <c r="G12" s="10" t="n">
        <f aca="false">F12*1.3</f>
        <v>1919.66666666667</v>
      </c>
      <c r="H12" s="15" t="n">
        <v>4510.4</v>
      </c>
      <c r="I12" s="12" t="n">
        <f aca="false">(H12-G12)/G12</f>
        <v>1.34957457891995</v>
      </c>
    </row>
    <row r="13" customFormat="false" ht="14.25" hidden="false" customHeight="false" outlineLevel="0" collapsed="false">
      <c r="A13" s="17" t="n">
        <v>503003</v>
      </c>
      <c r="B13" s="18" t="s">
        <v>20</v>
      </c>
      <c r="C13" s="7" t="n">
        <v>1050</v>
      </c>
      <c r="D13" s="7" t="n">
        <v>1050</v>
      </c>
      <c r="E13" s="7" t="n">
        <v>1000</v>
      </c>
      <c r="F13" s="9" t="n">
        <f aca="false">(D13+C13+E13)/3</f>
        <v>1033.33333333333</v>
      </c>
      <c r="G13" s="10" t="n">
        <f aca="false">F13*1.3</f>
        <v>1343.33333333333</v>
      </c>
      <c r="H13" s="13" t="n">
        <v>3027.52</v>
      </c>
      <c r="I13" s="12" t="n">
        <f aca="false">(H13-G13)/G13</f>
        <v>1.25373697270471</v>
      </c>
    </row>
    <row r="14" customFormat="false" ht="14.25" hidden="false" customHeight="false" outlineLevel="0" collapsed="false">
      <c r="A14" s="17" t="n">
        <v>503004</v>
      </c>
      <c r="B14" s="18" t="s">
        <v>21</v>
      </c>
      <c r="C14" s="7" t="n">
        <v>338</v>
      </c>
      <c r="D14" s="7" t="n">
        <v>338</v>
      </c>
      <c r="E14" s="7" t="n">
        <v>335</v>
      </c>
      <c r="F14" s="9" t="n">
        <f aca="false">(D14+C14+E14)/3</f>
        <v>337</v>
      </c>
      <c r="G14" s="10" t="n">
        <f aca="false">F14*1.3</f>
        <v>438.1</v>
      </c>
      <c r="H14" s="13" t="n">
        <v>379.48</v>
      </c>
      <c r="I14" s="12" t="n">
        <f aca="false">(H14-G14)/G14</f>
        <v>-0.133805067336225</v>
      </c>
    </row>
    <row r="15" customFormat="false" ht="14.25" hidden="false" customHeight="false" outlineLevel="0" collapsed="false">
      <c r="A15" s="17" t="n">
        <v>503005</v>
      </c>
      <c r="B15" s="18" t="s">
        <v>22</v>
      </c>
      <c r="C15" s="7" t="n">
        <v>4450</v>
      </c>
      <c r="D15" s="7" t="n">
        <v>4450</v>
      </c>
      <c r="E15" s="7" t="n">
        <v>4350</v>
      </c>
      <c r="F15" s="9" t="n">
        <f aca="false">(D15+C15+E15)/3</f>
        <v>4416.66666666667</v>
      </c>
      <c r="G15" s="10" t="n">
        <f aca="false">F15*1.3</f>
        <v>5741.66666666667</v>
      </c>
      <c r="H15" s="13" t="n">
        <v>4275.8</v>
      </c>
      <c r="I15" s="12" t="n">
        <f aca="false">(H15-G15)/G15</f>
        <v>-0.255303338171263</v>
      </c>
    </row>
    <row r="16" customFormat="false" ht="14.25" hidden="false" customHeight="false" outlineLevel="0" collapsed="false">
      <c r="A16" s="7" t="n">
        <v>601001</v>
      </c>
      <c r="B16" s="8" t="s">
        <v>23</v>
      </c>
      <c r="C16" s="7" t="n">
        <v>49</v>
      </c>
      <c r="D16" s="7" t="n">
        <v>48</v>
      </c>
      <c r="E16" s="7" t="n">
        <v>45</v>
      </c>
      <c r="F16" s="9" t="n">
        <f aca="false">(D16+C16+E16)/3</f>
        <v>47.3333333333333</v>
      </c>
      <c r="G16" s="10" t="n">
        <f aca="false">F16*1.3</f>
        <v>61.5333333333333</v>
      </c>
      <c r="H16" s="11" t="n">
        <v>177.248</v>
      </c>
      <c r="I16" s="12" t="n">
        <f aca="false">(H16-G16)/G16</f>
        <v>1.88052004333694</v>
      </c>
    </row>
    <row r="17" customFormat="false" ht="14.25" hidden="false" customHeight="false" outlineLevel="0" collapsed="false">
      <c r="A17" s="7" t="n">
        <v>601002</v>
      </c>
      <c r="B17" s="8" t="s">
        <v>24</v>
      </c>
      <c r="C17" s="7" t="n">
        <v>81</v>
      </c>
      <c r="D17" s="7" t="n">
        <v>82</v>
      </c>
      <c r="E17" s="7" t="n">
        <v>80</v>
      </c>
      <c r="F17" s="9" t="n">
        <f aca="false">(D17+C17+E17)/3</f>
        <v>81</v>
      </c>
      <c r="G17" s="10" t="n">
        <f aca="false">F17*1.3</f>
        <v>105.3</v>
      </c>
      <c r="H17" s="11" t="n">
        <v>118.456</v>
      </c>
      <c r="I17" s="12" t="n">
        <f aca="false">(H17-G17)/G17</f>
        <v>0.124938271604938</v>
      </c>
    </row>
    <row r="18" customFormat="false" ht="14.25" hidden="false" customHeight="false" outlineLevel="0" collapsed="false">
      <c r="A18" s="7" t="n">
        <v>601003</v>
      </c>
      <c r="B18" s="8" t="s">
        <v>25</v>
      </c>
      <c r="C18" s="7" t="n">
        <v>600</v>
      </c>
      <c r="D18" s="7" t="n">
        <v>590</v>
      </c>
      <c r="E18" s="7" t="n">
        <v>550</v>
      </c>
      <c r="F18" s="9" t="n">
        <f aca="false">(D18+C18+E18)/3</f>
        <v>580</v>
      </c>
      <c r="G18" s="10" t="n">
        <f aca="false">F18*1.3</f>
        <v>754</v>
      </c>
      <c r="H18" s="13" t="n">
        <v>5521.2</v>
      </c>
      <c r="I18" s="12" t="n">
        <f aca="false">(H18-G18)/G18</f>
        <v>6.32254641909814</v>
      </c>
    </row>
    <row r="19" customFormat="false" ht="14.25" hidden="false" customHeight="false" outlineLevel="0" collapsed="false">
      <c r="A19" s="7" t="n">
        <v>601004</v>
      </c>
      <c r="B19" s="8" t="s">
        <v>26</v>
      </c>
      <c r="C19" s="7" t="n">
        <v>260</v>
      </c>
      <c r="D19" s="7" t="n">
        <v>260</v>
      </c>
      <c r="E19" s="7" t="n">
        <v>255</v>
      </c>
      <c r="F19" s="9" t="n">
        <f aca="false">(D19+C19+E19)/3</f>
        <v>258.333333333333</v>
      </c>
      <c r="G19" s="10" t="n">
        <f aca="false">F19*1.3</f>
        <v>335.833333333333</v>
      </c>
      <c r="H19" s="11" t="n">
        <v>1119.442</v>
      </c>
      <c r="I19" s="12" t="n">
        <f aca="false">(H19-G19)/G19</f>
        <v>2.33332605459057</v>
      </c>
    </row>
    <row r="20" customFormat="false" ht="14.25" hidden="false" customHeight="false" outlineLevel="0" collapsed="false">
      <c r="A20" s="7" t="n">
        <v>601005</v>
      </c>
      <c r="B20" s="8" t="s">
        <v>27</v>
      </c>
      <c r="C20" s="7" t="n">
        <v>95</v>
      </c>
      <c r="D20" s="7" t="n">
        <v>95</v>
      </c>
      <c r="E20" s="7" t="n">
        <v>92</v>
      </c>
      <c r="F20" s="9" t="n">
        <f aca="false">(D20+C20+E20)/3</f>
        <v>94</v>
      </c>
      <c r="G20" s="10" t="n">
        <f aca="false">F20*1.3</f>
        <v>122.2</v>
      </c>
      <c r="H20" s="11" t="n">
        <v>855.666</v>
      </c>
      <c r="I20" s="12" t="n">
        <f aca="false">(H20-G20)/G20</f>
        <v>6.0021767594108</v>
      </c>
    </row>
    <row r="21" customFormat="false" ht="14.25" hidden="false" customHeight="false" outlineLevel="0" collapsed="false">
      <c r="A21" s="7" t="n">
        <v>601006</v>
      </c>
      <c r="B21" s="8" t="s">
        <v>28</v>
      </c>
      <c r="C21" s="7" t="n">
        <v>2100</v>
      </c>
      <c r="D21" s="7" t="n">
        <v>2050</v>
      </c>
      <c r="E21" s="7" t="n">
        <v>2000</v>
      </c>
      <c r="F21" s="9" t="n">
        <f aca="false">(D21+C21+E21)/3</f>
        <v>2050</v>
      </c>
      <c r="G21" s="10" t="n">
        <f aca="false">F21*1.3</f>
        <v>2665</v>
      </c>
      <c r="H21" s="11" t="n">
        <v>2297.32</v>
      </c>
      <c r="I21" s="12" t="n">
        <f aca="false">(H21-G21)/G21</f>
        <v>-0.137966228893058</v>
      </c>
    </row>
    <row r="22" customFormat="false" ht="15" hidden="false" customHeight="true" outlineLevel="0" collapsed="false">
      <c r="A22" s="7" t="n">
        <v>601007</v>
      </c>
      <c r="B22" s="8" t="s">
        <v>29</v>
      </c>
      <c r="C22" s="7" t="n">
        <v>52</v>
      </c>
      <c r="D22" s="7" t="n">
        <v>52</v>
      </c>
      <c r="E22" s="7" t="n">
        <v>50</v>
      </c>
      <c r="F22" s="9" t="n">
        <f aca="false">(D22+C22+E22)/3</f>
        <v>51.3333333333333</v>
      </c>
      <c r="G22" s="10" t="n">
        <f aca="false">F22*1.3</f>
        <v>66.7333333333333</v>
      </c>
      <c r="H22" s="11" t="n">
        <v>1024.626</v>
      </c>
      <c r="I22" s="12" t="n">
        <f aca="false">(H22-G22)/G22</f>
        <v>14.354035964036</v>
      </c>
    </row>
    <row r="23" customFormat="false" ht="14.25" hidden="false" customHeight="false" outlineLevel="0" collapsed="false">
      <c r="A23" s="7" t="n">
        <v>601008</v>
      </c>
      <c r="B23" s="8" t="s">
        <v>30</v>
      </c>
      <c r="C23" s="7" t="n">
        <v>60</v>
      </c>
      <c r="D23" s="7" t="n">
        <v>60</v>
      </c>
      <c r="E23" s="7" t="n">
        <v>58</v>
      </c>
      <c r="F23" s="9" t="n">
        <f aca="false">(D23+C23+E23)/3</f>
        <v>59.3333333333333</v>
      </c>
      <c r="G23" s="10" t="n">
        <f aca="false">F23*1.3</f>
        <v>77.1333333333333</v>
      </c>
      <c r="H23" s="11" t="n">
        <v>164.768</v>
      </c>
      <c r="I23" s="12" t="n">
        <f aca="false">(H23-G23)/G23</f>
        <v>1.1361452031115</v>
      </c>
    </row>
    <row r="24" customFormat="false" ht="14.25" hidden="false" customHeight="false" outlineLevel="0" collapsed="false">
      <c r="A24" s="7" t="n">
        <v>601009</v>
      </c>
      <c r="B24" s="8" t="s">
        <v>31</v>
      </c>
      <c r="C24" s="7" t="n">
        <v>2870</v>
      </c>
      <c r="D24" s="7" t="n">
        <v>2850</v>
      </c>
      <c r="E24" s="7" t="n">
        <v>2800</v>
      </c>
      <c r="F24" s="9" t="n">
        <f aca="false">(D24+C24+E24)/3</f>
        <v>2840</v>
      </c>
      <c r="G24" s="10" t="n">
        <f aca="false">F24*1.3</f>
        <v>3692</v>
      </c>
      <c r="H24" s="15" t="n">
        <v>3707.2</v>
      </c>
      <c r="I24" s="12" t="n">
        <f aca="false">(H24-G24)/G24</f>
        <v>0.00411700975081252</v>
      </c>
    </row>
    <row r="25" customFormat="false" ht="14.25" hidden="false" customHeight="false" outlineLevel="0" collapsed="false">
      <c r="A25" s="7" t="n">
        <v>601010</v>
      </c>
      <c r="B25" s="8" t="s">
        <v>32</v>
      </c>
      <c r="C25" s="7" t="n">
        <v>52</v>
      </c>
      <c r="D25" s="7" t="n">
        <v>52</v>
      </c>
      <c r="E25" s="7" t="n">
        <v>50</v>
      </c>
      <c r="F25" s="9" t="n">
        <f aca="false">(D25+C25+E25)/3</f>
        <v>51.3333333333333</v>
      </c>
      <c r="G25" s="10" t="n">
        <f aca="false">F25*1.3</f>
        <v>66.7333333333333</v>
      </c>
      <c r="H25" s="11" t="n">
        <v>289.926</v>
      </c>
      <c r="I25" s="12" t="n">
        <f aca="false">(H25-G25)/G25</f>
        <v>3.34454545454546</v>
      </c>
    </row>
    <row r="26" customFormat="false" ht="14.25" hidden="false" customHeight="false" outlineLevel="0" collapsed="false">
      <c r="A26" s="7" t="n">
        <v>601011</v>
      </c>
      <c r="B26" s="8" t="s">
        <v>33</v>
      </c>
      <c r="C26" s="7" t="n">
        <v>1550</v>
      </c>
      <c r="D26" s="7" t="n">
        <v>1550</v>
      </c>
      <c r="E26" s="7" t="n">
        <v>1500</v>
      </c>
      <c r="F26" s="9" t="n">
        <f aca="false">(D26+C26+E26)/3</f>
        <v>1533.33333333333</v>
      </c>
      <c r="G26" s="10" t="n">
        <f aca="false">F26*1.3</f>
        <v>1993.33333333333</v>
      </c>
      <c r="H26" s="13" t="n">
        <v>4955.18</v>
      </c>
      <c r="I26" s="12" t="n">
        <f aca="false">(H26-G26)/G26</f>
        <v>1.4858762541806</v>
      </c>
    </row>
    <row r="27" customFormat="false" ht="14.25" hidden="false" customHeight="false" outlineLevel="0" collapsed="false">
      <c r="A27" s="7" t="n">
        <v>601012</v>
      </c>
      <c r="B27" s="8" t="s">
        <v>34</v>
      </c>
      <c r="C27" s="7" t="n">
        <v>52</v>
      </c>
      <c r="D27" s="7" t="n">
        <v>52</v>
      </c>
      <c r="E27" s="7" t="n">
        <v>50</v>
      </c>
      <c r="F27" s="9" t="n">
        <f aca="false">(D27+C27+E27)/3</f>
        <v>51.3333333333333</v>
      </c>
      <c r="G27" s="10" t="n">
        <f aca="false">F27*1.3</f>
        <v>66.7333333333333</v>
      </c>
      <c r="H27" s="11" t="n">
        <v>203.324</v>
      </c>
      <c r="I27" s="12" t="n">
        <f aca="false">(H27-G27)/G27</f>
        <v>2.04681318681319</v>
      </c>
    </row>
    <row r="28" customFormat="false" ht="14.25" hidden="false" customHeight="false" outlineLevel="0" collapsed="false">
      <c r="A28" s="7" t="n">
        <v>601013</v>
      </c>
      <c r="B28" s="8" t="s">
        <v>35</v>
      </c>
      <c r="C28" s="7" t="n">
        <v>205</v>
      </c>
      <c r="D28" s="7" t="n">
        <v>210</v>
      </c>
      <c r="E28" s="7" t="n">
        <v>200</v>
      </c>
      <c r="F28" s="9" t="n">
        <f aca="false">(D28+C28+E28)/3</f>
        <v>205</v>
      </c>
      <c r="G28" s="10" t="n">
        <f aca="false">F28*1.3</f>
        <v>266.5</v>
      </c>
      <c r="H28" s="13" t="n">
        <v>362.6</v>
      </c>
      <c r="I28" s="12" t="n">
        <f aca="false">(H28-G28)/G28</f>
        <v>0.360600375234522</v>
      </c>
    </row>
    <row r="29" customFormat="false" ht="14.25" hidden="false" customHeight="false" outlineLevel="0" collapsed="false">
      <c r="A29" s="7" t="n">
        <v>601014</v>
      </c>
      <c r="B29" s="8" t="s">
        <v>36</v>
      </c>
      <c r="C29" s="7" t="n">
        <v>48</v>
      </c>
      <c r="D29" s="7" t="n">
        <v>48</v>
      </c>
      <c r="E29" s="7" t="n">
        <v>46</v>
      </c>
      <c r="F29" s="9" t="n">
        <f aca="false">(D29+C29+E29)/3</f>
        <v>47.3333333333333</v>
      </c>
      <c r="G29" s="10" t="n">
        <f aca="false">F29*1.3</f>
        <v>61.5333333333333</v>
      </c>
      <c r="H29" s="11" t="n">
        <v>188.782</v>
      </c>
      <c r="I29" s="12" t="n">
        <f aca="false">(H29-G29)/G29</f>
        <v>2.06796316359697</v>
      </c>
    </row>
    <row r="30" customFormat="false" ht="14.25" hidden="false" customHeight="false" outlineLevel="0" collapsed="false">
      <c r="A30" s="7" t="n">
        <v>601015</v>
      </c>
      <c r="B30" s="8" t="s">
        <v>37</v>
      </c>
      <c r="C30" s="7" t="n">
        <v>61</v>
      </c>
      <c r="D30" s="7" t="n">
        <v>62</v>
      </c>
      <c r="E30" s="7" t="n">
        <v>60</v>
      </c>
      <c r="F30" s="9" t="n">
        <f aca="false">(D30+C30+E30)/3</f>
        <v>61</v>
      </c>
      <c r="G30" s="10" t="n">
        <f aca="false">F30*1.3</f>
        <v>79.3</v>
      </c>
      <c r="H30" s="11" t="n">
        <v>136.662</v>
      </c>
      <c r="I30" s="12" t="n">
        <f aca="false">(H30-G30)/G30</f>
        <v>0.723354350567465</v>
      </c>
    </row>
    <row r="31" customFormat="false" ht="15" hidden="false" customHeight="true" outlineLevel="0" collapsed="false">
      <c r="A31" s="7" t="n">
        <v>601016</v>
      </c>
      <c r="B31" s="8" t="s">
        <v>38</v>
      </c>
      <c r="C31" s="7" t="n">
        <v>98</v>
      </c>
      <c r="D31" s="7" t="n">
        <v>98</v>
      </c>
      <c r="E31" s="7" t="n">
        <v>95</v>
      </c>
      <c r="F31" s="9" t="n">
        <f aca="false">(D31+C31+E31)/3</f>
        <v>97</v>
      </c>
      <c r="G31" s="10" t="n">
        <f aca="false">F31*1.3</f>
        <v>126.1</v>
      </c>
      <c r="H31" s="11" t="n">
        <v>266.628</v>
      </c>
      <c r="I31" s="12" t="n">
        <f aca="false">(H31-G31)/G31</f>
        <v>1.11441712926249</v>
      </c>
    </row>
    <row r="32" customFormat="false" ht="15.75" hidden="false" customHeight="true" outlineLevel="0" collapsed="false">
      <c r="A32" s="7" t="n">
        <v>601017</v>
      </c>
      <c r="B32" s="8" t="s">
        <v>39</v>
      </c>
      <c r="C32" s="7" t="n">
        <v>485</v>
      </c>
      <c r="D32" s="7" t="n">
        <v>480</v>
      </c>
      <c r="E32" s="7" t="n">
        <v>475</v>
      </c>
      <c r="F32" s="9" t="n">
        <f aca="false">(D32+C32+E32)/3</f>
        <v>480</v>
      </c>
      <c r="G32" s="10" t="n">
        <f aca="false">F32*1.3</f>
        <v>624</v>
      </c>
      <c r="H32" s="11" t="n">
        <v>818.982</v>
      </c>
      <c r="I32" s="12" t="n">
        <f aca="false">(H32-G32)/G32</f>
        <v>0.312471153846154</v>
      </c>
    </row>
    <row r="33" customFormat="false" ht="14.25" hidden="false" customHeight="false" outlineLevel="0" collapsed="false">
      <c r="A33" s="19" t="n">
        <v>601018</v>
      </c>
      <c r="B33" s="20" t="s">
        <v>40</v>
      </c>
      <c r="C33" s="19" t="n">
        <v>405</v>
      </c>
      <c r="D33" s="19" t="n">
        <v>405</v>
      </c>
      <c r="E33" s="19" t="n">
        <v>400</v>
      </c>
      <c r="F33" s="21" t="n">
        <f aca="false">(D33+C33+E33)/3</f>
        <v>403.333333333333</v>
      </c>
      <c r="G33" s="22" t="n">
        <f aca="false">F33*1.3</f>
        <v>524.333333333333</v>
      </c>
      <c r="H33" s="11" t="n">
        <v>335.204</v>
      </c>
      <c r="I33" s="23" t="n">
        <f aca="false">(H33-G33)/G33</f>
        <v>-0.360704386522568</v>
      </c>
    </row>
    <row r="34" customFormat="false" ht="14.25" hidden="false" customHeight="false" outlineLevel="0" collapsed="false">
      <c r="A34" s="7" t="n">
        <v>601019</v>
      </c>
      <c r="B34" s="8" t="s">
        <v>41</v>
      </c>
      <c r="C34" s="7" t="n">
        <v>610</v>
      </c>
      <c r="D34" s="7" t="n">
        <v>605</v>
      </c>
      <c r="E34" s="7" t="n">
        <v>600</v>
      </c>
      <c r="F34" s="9" t="n">
        <f aca="false">(D34+C34+E34)/3</f>
        <v>605</v>
      </c>
      <c r="G34" s="10" t="n">
        <f aca="false">F34*1.3</f>
        <v>786.5</v>
      </c>
      <c r="H34" s="11" t="n">
        <v>1123.674</v>
      </c>
      <c r="I34" s="12" t="n">
        <f aca="false">(H34-G34)/G34</f>
        <v>0.428701843610935</v>
      </c>
    </row>
    <row r="35" customFormat="false" ht="14.25" hidden="false" customHeight="false" outlineLevel="0" collapsed="false">
      <c r="A35" s="7" t="n">
        <v>601021</v>
      </c>
      <c r="B35" s="8" t="s">
        <v>42</v>
      </c>
      <c r="C35" s="7" t="n">
        <v>330</v>
      </c>
      <c r="D35" s="7" t="n">
        <v>325</v>
      </c>
      <c r="E35" s="7" t="n">
        <v>320</v>
      </c>
      <c r="F35" s="9" t="n">
        <f aca="false">(D35+C35+E35)/3</f>
        <v>325</v>
      </c>
      <c r="G35" s="10" t="n">
        <f aca="false">F35*1.3</f>
        <v>422.5</v>
      </c>
      <c r="H35" s="11" t="n">
        <v>1442.11</v>
      </c>
      <c r="I35" s="12" t="n">
        <f aca="false">(H35-G35)/G35</f>
        <v>2.41327810650888</v>
      </c>
    </row>
    <row r="36" customFormat="false" ht="14.25" hidden="false" customHeight="false" outlineLevel="0" collapsed="false">
      <c r="A36" s="7" t="n">
        <v>601022</v>
      </c>
      <c r="B36" s="8" t="s">
        <v>43</v>
      </c>
      <c r="C36" s="7" t="n">
        <v>105</v>
      </c>
      <c r="D36" s="7" t="n">
        <v>102</v>
      </c>
      <c r="E36" s="7" t="n">
        <v>101</v>
      </c>
      <c r="F36" s="9" t="n">
        <f aca="false">(D36+C36+E36)/3</f>
        <v>102.666666666667</v>
      </c>
      <c r="G36" s="10" t="n">
        <f aca="false">F36*1.3</f>
        <v>133.466666666667</v>
      </c>
      <c r="H36" s="11" t="n">
        <v>309.3</v>
      </c>
      <c r="I36" s="12" t="n">
        <f aca="false">(H36-G36)/G36</f>
        <v>1.31743256743257</v>
      </c>
    </row>
    <row r="37" customFormat="false" ht="14.25" hidden="false" customHeight="false" outlineLevel="0" collapsed="false">
      <c r="A37" s="7" t="n">
        <v>602001</v>
      </c>
      <c r="B37" s="8" t="s">
        <v>44</v>
      </c>
      <c r="C37" s="7" t="n">
        <v>100</v>
      </c>
      <c r="D37" s="7" t="n">
        <v>100</v>
      </c>
      <c r="E37" s="7" t="n">
        <v>98</v>
      </c>
      <c r="F37" s="9" t="n">
        <f aca="false">(D37+C37+E37)/3</f>
        <v>99.3333333333333</v>
      </c>
      <c r="G37" s="10" t="n">
        <f aca="false">F37*1.3</f>
        <v>129.133333333333</v>
      </c>
      <c r="H37" s="11" t="n">
        <v>536.498</v>
      </c>
      <c r="I37" s="12" t="n">
        <f aca="false">(H37-G37)/G37</f>
        <v>3.15460505937016</v>
      </c>
    </row>
    <row r="38" customFormat="false" ht="14.25" hidden="false" customHeight="false" outlineLevel="0" collapsed="false">
      <c r="A38" s="7" t="n">
        <v>602002</v>
      </c>
      <c r="B38" s="16" t="s">
        <v>45</v>
      </c>
      <c r="C38" s="7" t="n">
        <v>548</v>
      </c>
      <c r="D38" s="7" t="n">
        <v>548</v>
      </c>
      <c r="E38" s="7" t="n">
        <v>530</v>
      </c>
      <c r="F38" s="9" t="n">
        <f aca="false">(D38+C38+E38)/3</f>
        <v>542</v>
      </c>
      <c r="G38" s="10" t="n">
        <f aca="false">F38*1.3</f>
        <v>704.6</v>
      </c>
      <c r="H38" s="13" t="n">
        <v>650.96</v>
      </c>
      <c r="I38" s="12" t="n">
        <f aca="false">(H38-G38)/G38</f>
        <v>-0.076128299744536</v>
      </c>
    </row>
    <row r="39" customFormat="false" ht="15" hidden="false" customHeight="true" outlineLevel="0" collapsed="false">
      <c r="A39" s="7" t="n">
        <v>602003</v>
      </c>
      <c r="B39" s="16" t="s">
        <v>46</v>
      </c>
      <c r="C39" s="7" t="n">
        <v>750</v>
      </c>
      <c r="D39" s="7" t="n">
        <v>750</v>
      </c>
      <c r="E39" s="7" t="n">
        <v>720</v>
      </c>
      <c r="F39" s="9" t="n">
        <f aca="false">(D39+C39+E39)/3</f>
        <v>740</v>
      </c>
      <c r="G39" s="10" t="n">
        <f aca="false">F39*1.3</f>
        <v>962</v>
      </c>
      <c r="H39" s="13" t="n">
        <v>82799.4</v>
      </c>
      <c r="I39" s="12" t="n">
        <f aca="false">(H39-G39)/G39</f>
        <v>85.0700623700624</v>
      </c>
    </row>
    <row r="40" customFormat="false" ht="14.25" hidden="false" customHeight="false" outlineLevel="0" collapsed="false">
      <c r="A40" s="7" t="n">
        <v>602004</v>
      </c>
      <c r="B40" s="16" t="s">
        <v>47</v>
      </c>
      <c r="C40" s="7" t="n">
        <v>320</v>
      </c>
      <c r="D40" s="7" t="n">
        <v>315</v>
      </c>
      <c r="E40" s="7" t="n">
        <v>300</v>
      </c>
      <c r="F40" s="9" t="n">
        <f aca="false">(D40+C40+E40)/3</f>
        <v>311.666666666667</v>
      </c>
      <c r="G40" s="10" t="n">
        <f aca="false">F40*1.3</f>
        <v>405.166666666667</v>
      </c>
      <c r="H40" s="13" t="n">
        <v>1891.18</v>
      </c>
      <c r="I40" s="12" t="n">
        <f aca="false">(H40-G40)/G40</f>
        <v>3.66765939942411</v>
      </c>
    </row>
    <row r="41" customFormat="false" ht="14.25" hidden="false" customHeight="false" outlineLevel="0" collapsed="false">
      <c r="A41" s="7" t="n">
        <v>602005</v>
      </c>
      <c r="B41" s="8" t="s">
        <v>48</v>
      </c>
      <c r="C41" s="7" t="n">
        <v>62</v>
      </c>
      <c r="D41" s="7" t="n">
        <v>63</v>
      </c>
      <c r="E41" s="7" t="n">
        <v>60</v>
      </c>
      <c r="F41" s="9" t="n">
        <f aca="false">(D41+C41+E41)/3</f>
        <v>61.6666666666667</v>
      </c>
      <c r="G41" s="10" t="n">
        <f aca="false">F41*1.3</f>
        <v>80.1666666666667</v>
      </c>
      <c r="H41" s="11" t="n">
        <v>282.342</v>
      </c>
      <c r="I41" s="12" t="n">
        <f aca="false">(H41-G41)/G41</f>
        <v>2.52193762993763</v>
      </c>
    </row>
    <row r="42" customFormat="false" ht="15" hidden="false" customHeight="true" outlineLevel="0" collapsed="false">
      <c r="A42" s="7" t="n">
        <v>602006</v>
      </c>
      <c r="B42" s="8" t="s">
        <v>49</v>
      </c>
      <c r="C42" s="7" t="n">
        <v>43</v>
      </c>
      <c r="D42" s="7" t="n">
        <v>43</v>
      </c>
      <c r="E42" s="7" t="n">
        <v>42</v>
      </c>
      <c r="F42" s="9" t="n">
        <f aca="false">(D42+C42+E42)/3</f>
        <v>42.6666666666667</v>
      </c>
      <c r="G42" s="10" t="n">
        <f aca="false">F42*1.3</f>
        <v>55.4666666666667</v>
      </c>
      <c r="H42" s="11" t="n">
        <v>82.544</v>
      </c>
      <c r="I42" s="12" t="n">
        <f aca="false">(H42-G42)/G42</f>
        <v>0.488173076923077</v>
      </c>
    </row>
    <row r="43" customFormat="false" ht="15" hidden="false" customHeight="true" outlineLevel="0" collapsed="false">
      <c r="A43" s="7" t="n">
        <v>602007</v>
      </c>
      <c r="B43" s="16" t="s">
        <v>50</v>
      </c>
      <c r="C43" s="7" t="n">
        <v>52</v>
      </c>
      <c r="D43" s="7" t="n">
        <v>55</v>
      </c>
      <c r="E43" s="7" t="n">
        <v>50</v>
      </c>
      <c r="F43" s="9" t="n">
        <f aca="false">(D43+C43+E43)/3</f>
        <v>52.3333333333333</v>
      </c>
      <c r="G43" s="10" t="n">
        <f aca="false">F43*1.3</f>
        <v>68.0333333333334</v>
      </c>
      <c r="H43" s="11" t="n">
        <v>120.668</v>
      </c>
      <c r="I43" s="12" t="n">
        <f aca="false">(H43-G43)/G43</f>
        <v>0.773659970602645</v>
      </c>
    </row>
    <row r="44" customFormat="false" ht="14.25" hidden="false" customHeight="false" outlineLevel="0" collapsed="false">
      <c r="A44" s="7" t="n">
        <v>602008</v>
      </c>
      <c r="B44" s="16" t="s">
        <v>51</v>
      </c>
      <c r="C44" s="7" t="n">
        <v>255</v>
      </c>
      <c r="D44" s="7" t="n">
        <v>250</v>
      </c>
      <c r="E44" s="7" t="n">
        <v>245</v>
      </c>
      <c r="F44" s="9" t="n">
        <f aca="false">(D44+C44+E44)/3</f>
        <v>250</v>
      </c>
      <c r="G44" s="10" t="n">
        <f aca="false">F44*1.3</f>
        <v>325</v>
      </c>
      <c r="H44" s="13" t="n">
        <v>1589.98</v>
      </c>
      <c r="I44" s="12" t="n">
        <f aca="false">(H44-G44)/G44</f>
        <v>3.89224615384615</v>
      </c>
    </row>
    <row r="45" customFormat="false" ht="14.25" hidden="false" customHeight="false" outlineLevel="0" collapsed="false">
      <c r="A45" s="7" t="n">
        <v>602009</v>
      </c>
      <c r="B45" s="16" t="s">
        <v>52</v>
      </c>
      <c r="C45" s="7" t="n">
        <v>99</v>
      </c>
      <c r="D45" s="7" t="n">
        <v>98</v>
      </c>
      <c r="E45" s="7" t="n">
        <v>95</v>
      </c>
      <c r="F45" s="9" t="n">
        <f aca="false">(D45+C45+E45)/3</f>
        <v>97.3333333333333</v>
      </c>
      <c r="G45" s="10" t="n">
        <f aca="false">F45*1.3</f>
        <v>126.533333333333</v>
      </c>
      <c r="H45" s="11" t="n">
        <v>379.704</v>
      </c>
      <c r="I45" s="12" t="n">
        <f aca="false">(H45-G45)/G45</f>
        <v>2.00082191780822</v>
      </c>
    </row>
    <row r="46" customFormat="false" ht="14.25" hidden="false" customHeight="false" outlineLevel="0" collapsed="false">
      <c r="A46" s="7" t="n">
        <v>602010</v>
      </c>
      <c r="B46" s="16" t="s">
        <v>53</v>
      </c>
      <c r="C46" s="7" t="n">
        <v>248</v>
      </c>
      <c r="D46" s="7" t="n">
        <v>255</v>
      </c>
      <c r="E46" s="7" t="n">
        <v>245</v>
      </c>
      <c r="F46" s="9" t="n">
        <f aca="false">(D46+C46+E46)/3</f>
        <v>249.333333333333</v>
      </c>
      <c r="G46" s="10" t="n">
        <f aca="false">F46*1.3</f>
        <v>324.133333333333</v>
      </c>
      <c r="H46" s="13" t="n">
        <v>2020.32</v>
      </c>
      <c r="I46" s="12" t="n">
        <f aca="false">(H46-G46)/G46</f>
        <v>5.23299053887289</v>
      </c>
    </row>
    <row r="47" customFormat="false" ht="14.25" hidden="false" customHeight="false" outlineLevel="0" collapsed="false">
      <c r="A47" s="7" t="n">
        <v>602011</v>
      </c>
      <c r="B47" s="16" t="s">
        <v>54</v>
      </c>
      <c r="C47" s="7" t="n">
        <v>170</v>
      </c>
      <c r="D47" s="7" t="n">
        <v>168</v>
      </c>
      <c r="E47" s="7" t="n">
        <v>165</v>
      </c>
      <c r="F47" s="9" t="n">
        <f aca="false">(D47+C47+E47)/3</f>
        <v>167.666666666667</v>
      </c>
      <c r="G47" s="10" t="n">
        <f aca="false">F47*1.3</f>
        <v>217.966666666667</v>
      </c>
      <c r="H47" s="11" t="n">
        <v>223.382</v>
      </c>
      <c r="I47" s="12" t="n">
        <f aca="false">(H47-G47)/G47</f>
        <v>0.0248447774889127</v>
      </c>
    </row>
    <row r="48" customFormat="false" ht="14.25" hidden="false" customHeight="false" outlineLevel="0" collapsed="false">
      <c r="A48" s="7" t="n">
        <v>602012</v>
      </c>
      <c r="B48" s="16" t="s">
        <v>55</v>
      </c>
      <c r="C48" s="7" t="n">
        <v>325</v>
      </c>
      <c r="D48" s="7" t="n">
        <v>330</v>
      </c>
      <c r="E48" s="7" t="n">
        <v>320</v>
      </c>
      <c r="F48" s="9" t="n">
        <f aca="false">(D48+C48+E48)/3</f>
        <v>325</v>
      </c>
      <c r="G48" s="10" t="n">
        <f aca="false">F48*1.3</f>
        <v>422.5</v>
      </c>
      <c r="H48" s="13" t="n">
        <v>357.78</v>
      </c>
      <c r="I48" s="12" t="n">
        <f aca="false">(H48-G48)/G48</f>
        <v>-0.153183431952663</v>
      </c>
    </row>
    <row r="49" customFormat="false" ht="14.25" hidden="false" customHeight="false" outlineLevel="0" collapsed="false">
      <c r="A49" s="7" t="n">
        <v>602013</v>
      </c>
      <c r="B49" s="16" t="s">
        <v>56</v>
      </c>
      <c r="C49" s="7" t="n">
        <v>385</v>
      </c>
      <c r="D49" s="7" t="n">
        <v>385</v>
      </c>
      <c r="E49" s="7" t="n">
        <v>375</v>
      </c>
      <c r="F49" s="9" t="n">
        <f aca="false">(D49+C49+E49)/3</f>
        <v>381.666666666667</v>
      </c>
      <c r="G49" s="10" t="n">
        <f aca="false">F49*1.3</f>
        <v>496.166666666667</v>
      </c>
      <c r="H49" s="13" t="n">
        <v>480.28</v>
      </c>
      <c r="I49" s="12" t="n">
        <f aca="false">(H49-G49)/G49</f>
        <v>-0.0320188108834398</v>
      </c>
    </row>
    <row r="50" customFormat="false" ht="14.25" hidden="false" customHeight="false" outlineLevel="0" collapsed="false">
      <c r="A50" s="7" t="n">
        <v>602014</v>
      </c>
      <c r="B50" s="16" t="s">
        <v>57</v>
      </c>
      <c r="C50" s="7" t="n">
        <v>188</v>
      </c>
      <c r="D50" s="7" t="n">
        <v>188</v>
      </c>
      <c r="E50" s="7" t="n">
        <v>180</v>
      </c>
      <c r="F50" s="9" t="n">
        <f aca="false">(D50+C50+E50)/3</f>
        <v>185.333333333333</v>
      </c>
      <c r="G50" s="10" t="n">
        <f aca="false">F50*1.3</f>
        <v>240.933333333333</v>
      </c>
      <c r="H50" s="13" t="n">
        <v>410.62</v>
      </c>
      <c r="I50" s="12" t="n">
        <f aca="false">(H50-G50)/G50</f>
        <v>0.704288876591035</v>
      </c>
    </row>
    <row r="51" customFormat="false" ht="14.25" hidden="false" customHeight="false" outlineLevel="0" collapsed="false">
      <c r="A51" s="7" t="n">
        <v>602015</v>
      </c>
      <c r="B51" s="16" t="s">
        <v>58</v>
      </c>
      <c r="C51" s="7" t="n">
        <v>268</v>
      </c>
      <c r="D51" s="7" t="n">
        <v>268</v>
      </c>
      <c r="E51" s="7" t="n">
        <v>265</v>
      </c>
      <c r="F51" s="9" t="n">
        <f aca="false">(D51+C51+E51)/3</f>
        <v>267</v>
      </c>
      <c r="G51" s="10" t="n">
        <f aca="false">F51*1.3</f>
        <v>347.1</v>
      </c>
      <c r="H51" s="13" t="n">
        <v>703.12</v>
      </c>
      <c r="I51" s="12" t="n">
        <f aca="false">(H51-G51)/G51</f>
        <v>1.02569864592337</v>
      </c>
    </row>
    <row r="52" customFormat="false" ht="14.25" hidden="false" customHeight="false" outlineLevel="0" collapsed="false">
      <c r="A52" s="7" t="n">
        <v>602016</v>
      </c>
      <c r="B52" s="16" t="s">
        <v>59</v>
      </c>
      <c r="C52" s="7" t="n">
        <v>162</v>
      </c>
      <c r="D52" s="7" t="n">
        <v>162</v>
      </c>
      <c r="E52" s="7" t="n">
        <v>160</v>
      </c>
      <c r="F52" s="9" t="n">
        <f aca="false">(D52+C52+E52)/3</f>
        <v>161.333333333333</v>
      </c>
      <c r="G52" s="10" t="n">
        <f aca="false">F52*1.3</f>
        <v>209.733333333333</v>
      </c>
      <c r="H52" s="13" t="n">
        <v>1072.36</v>
      </c>
      <c r="I52" s="12" t="n">
        <f aca="false">(H52-G52)/G52</f>
        <v>4.11296884933249</v>
      </c>
    </row>
    <row r="53" customFormat="false" ht="14.25" hidden="false" customHeight="false" outlineLevel="0" collapsed="false">
      <c r="A53" s="7" t="n">
        <v>602017</v>
      </c>
      <c r="B53" s="16" t="s">
        <v>60</v>
      </c>
      <c r="C53" s="7" t="n">
        <v>515</v>
      </c>
      <c r="D53" s="7" t="n">
        <v>520</v>
      </c>
      <c r="E53" s="7" t="n">
        <v>500</v>
      </c>
      <c r="F53" s="9" t="n">
        <f aca="false">(D53+C53+E53)/3</f>
        <v>511.666666666667</v>
      </c>
      <c r="G53" s="10" t="n">
        <f aca="false">F53*1.3</f>
        <v>665.166666666667</v>
      </c>
      <c r="H53" s="13" t="n">
        <v>887.46</v>
      </c>
      <c r="I53" s="12" t="n">
        <f aca="false">(H53-G53)/G53</f>
        <v>0.334191931846655</v>
      </c>
    </row>
    <row r="54" customFormat="false" ht="14.25" hidden="false" customHeight="false" outlineLevel="0" collapsed="false">
      <c r="A54" s="7" t="n">
        <v>602018</v>
      </c>
      <c r="B54" s="16" t="s">
        <v>61</v>
      </c>
      <c r="C54" s="7" t="n">
        <v>358</v>
      </c>
      <c r="D54" s="7" t="n">
        <v>355</v>
      </c>
      <c r="E54" s="7" t="n">
        <v>350</v>
      </c>
      <c r="F54" s="9" t="n">
        <f aca="false">(D54+C54+E54)/3</f>
        <v>354.333333333333</v>
      </c>
      <c r="G54" s="10" t="n">
        <f aca="false">F54*1.3</f>
        <v>460.633333333333</v>
      </c>
      <c r="H54" s="13" t="n">
        <v>1600.42</v>
      </c>
      <c r="I54" s="12" t="n">
        <f aca="false">(H54-G54)/G54</f>
        <v>2.47439033215139</v>
      </c>
    </row>
    <row r="55" customFormat="false" ht="14.25" hidden="false" customHeight="false" outlineLevel="0" collapsed="false">
      <c r="A55" s="7" t="n">
        <v>602019</v>
      </c>
      <c r="B55" s="16" t="s">
        <v>62</v>
      </c>
      <c r="C55" s="7" t="n">
        <v>388</v>
      </c>
      <c r="D55" s="7" t="n">
        <v>390</v>
      </c>
      <c r="E55" s="7" t="n">
        <v>380</v>
      </c>
      <c r="F55" s="9" t="n">
        <f aca="false">(D55+C55+E55)/3</f>
        <v>386</v>
      </c>
      <c r="G55" s="10" t="n">
        <f aca="false">F55*1.3</f>
        <v>501.8</v>
      </c>
      <c r="H55" s="13" t="n">
        <v>958.02</v>
      </c>
      <c r="I55" s="12" t="n">
        <f aca="false">(H55-G55)/G55</f>
        <v>0.909166998804304</v>
      </c>
    </row>
    <row r="56" customFormat="false" ht="15" hidden="false" customHeight="true" outlineLevel="0" collapsed="false">
      <c r="A56" s="7" t="n">
        <v>602020</v>
      </c>
      <c r="B56" s="16" t="s">
        <v>63</v>
      </c>
      <c r="C56" s="7" t="n">
        <v>115</v>
      </c>
      <c r="D56" s="7" t="n">
        <v>113</v>
      </c>
      <c r="E56" s="7" t="n">
        <v>110</v>
      </c>
      <c r="F56" s="9" t="n">
        <f aca="false">(D56+C56+E56)/3</f>
        <v>112.666666666667</v>
      </c>
      <c r="G56" s="10" t="n">
        <f aca="false">F56*1.3</f>
        <v>146.466666666667</v>
      </c>
      <c r="H56" s="11" t="n">
        <v>250.256</v>
      </c>
      <c r="I56" s="12" t="n">
        <f aca="false">(H56-G56)/G56</f>
        <v>0.708620846609013</v>
      </c>
    </row>
    <row r="57" customFormat="false" ht="14.25" hidden="false" customHeight="false" outlineLevel="0" collapsed="false">
      <c r="A57" s="7" t="n">
        <v>602021</v>
      </c>
      <c r="B57" s="7" t="s">
        <v>64</v>
      </c>
      <c r="C57" s="7" t="n">
        <v>380</v>
      </c>
      <c r="D57" s="7" t="n">
        <v>400</v>
      </c>
      <c r="E57" s="7" t="n">
        <v>350</v>
      </c>
      <c r="F57" s="9" t="n">
        <f aca="false">(D57+C57+E57)/3</f>
        <v>376.666666666667</v>
      </c>
      <c r="G57" s="10" t="n">
        <f aca="false">F57*1.3</f>
        <v>489.666666666667</v>
      </c>
      <c r="H57" s="13" t="n">
        <v>965.5</v>
      </c>
      <c r="I57" s="12" t="n">
        <f aca="false">(H57-G57)/G57</f>
        <v>0.971749489448604</v>
      </c>
    </row>
    <row r="58" customFormat="false" ht="15" hidden="false" customHeight="true" outlineLevel="0" collapsed="false">
      <c r="A58" s="7" t="n">
        <v>602022</v>
      </c>
      <c r="B58" s="16" t="s">
        <v>65</v>
      </c>
      <c r="C58" s="7" t="n">
        <v>530</v>
      </c>
      <c r="D58" s="7" t="n">
        <v>525</v>
      </c>
      <c r="E58" s="7" t="n">
        <v>520</v>
      </c>
      <c r="F58" s="9" t="n">
        <f aca="false">(D58+C58+E58)/3</f>
        <v>525</v>
      </c>
      <c r="G58" s="10" t="n">
        <f aca="false">F58*1.3</f>
        <v>682.5</v>
      </c>
      <c r="H58" s="13" t="n">
        <v>797.1</v>
      </c>
      <c r="I58" s="12" t="n">
        <f aca="false">(H58-G58)/G58</f>
        <v>0.167912087912088</v>
      </c>
    </row>
    <row r="59" customFormat="false" ht="15" hidden="false" customHeight="true" outlineLevel="0" collapsed="false">
      <c r="A59" s="7" t="n">
        <v>602023</v>
      </c>
      <c r="B59" s="16" t="s">
        <v>66</v>
      </c>
      <c r="C59" s="7" t="n">
        <v>635</v>
      </c>
      <c r="D59" s="7" t="n">
        <v>640</v>
      </c>
      <c r="E59" s="7" t="n">
        <v>630</v>
      </c>
      <c r="F59" s="9" t="n">
        <f aca="false">(D59+C59+E59)/3</f>
        <v>635</v>
      </c>
      <c r="G59" s="10" t="n">
        <f aca="false">F59*1.3</f>
        <v>825.5</v>
      </c>
      <c r="H59" s="13" t="n">
        <v>945.26</v>
      </c>
      <c r="I59" s="12" t="n">
        <f aca="false">(H59-G59)/G59</f>
        <v>0.145075711689885</v>
      </c>
    </row>
    <row r="60" customFormat="false" ht="15.75" hidden="false" customHeight="true" outlineLevel="0" collapsed="false">
      <c r="A60" s="7" t="n">
        <v>602024</v>
      </c>
      <c r="B60" s="16" t="s">
        <v>67</v>
      </c>
      <c r="C60" s="7" t="n">
        <v>73</v>
      </c>
      <c r="D60" s="7" t="n">
        <v>75</v>
      </c>
      <c r="E60" s="7" t="n">
        <v>72</v>
      </c>
      <c r="F60" s="9" t="n">
        <f aca="false">(D60+C60+E60)/3</f>
        <v>73.3333333333333</v>
      </c>
      <c r="G60" s="10" t="n">
        <f aca="false">F60*1.3</f>
        <v>95.3333333333333</v>
      </c>
      <c r="H60" s="11" t="n">
        <v>399.334</v>
      </c>
      <c r="I60" s="12" t="n">
        <f aca="false">(H60-G60)/G60</f>
        <v>3.18881818181818</v>
      </c>
    </row>
    <row r="61" customFormat="false" ht="14.25" hidden="false" customHeight="false" outlineLevel="0" collapsed="false">
      <c r="A61" s="7" t="n">
        <v>602025</v>
      </c>
      <c r="B61" s="16" t="s">
        <v>68</v>
      </c>
      <c r="C61" s="7" t="n">
        <v>308</v>
      </c>
      <c r="D61" s="7" t="n">
        <v>305</v>
      </c>
      <c r="E61" s="7" t="n">
        <v>300</v>
      </c>
      <c r="F61" s="9" t="n">
        <f aca="false">(D61+C61+E61)/3</f>
        <v>304.333333333333</v>
      </c>
      <c r="G61" s="10" t="n">
        <f aca="false">F61*1.3</f>
        <v>395.633333333333</v>
      </c>
      <c r="H61" s="13" t="n">
        <v>640.78</v>
      </c>
      <c r="I61" s="12" t="n">
        <f aca="false">(H61-G61)/G61</f>
        <v>0.619630971438201</v>
      </c>
    </row>
    <row r="62" customFormat="false" ht="14.25" hidden="false" customHeight="false" outlineLevel="0" collapsed="false">
      <c r="A62" s="7" t="n">
        <v>602026</v>
      </c>
      <c r="B62" s="16" t="s">
        <v>69</v>
      </c>
      <c r="C62" s="7" t="n">
        <v>135</v>
      </c>
      <c r="D62" s="7" t="n">
        <v>130</v>
      </c>
      <c r="E62" s="7" t="n">
        <v>125</v>
      </c>
      <c r="F62" s="9" t="n">
        <f aca="false">(D62+C62+E62)/3</f>
        <v>130</v>
      </c>
      <c r="G62" s="10" t="n">
        <f aca="false">F62*1.3</f>
        <v>169</v>
      </c>
      <c r="H62" s="11" t="n">
        <v>401.136</v>
      </c>
      <c r="I62" s="12" t="n">
        <f aca="false">(H62-G62)/G62</f>
        <v>1.37358579881657</v>
      </c>
    </row>
    <row r="63" customFormat="false" ht="14.25" hidden="false" customHeight="false" outlineLevel="0" collapsed="false">
      <c r="A63" s="19" t="n">
        <v>602027</v>
      </c>
      <c r="B63" s="24" t="s">
        <v>70</v>
      </c>
      <c r="C63" s="19" t="n">
        <v>385</v>
      </c>
      <c r="D63" s="19" t="n">
        <v>390</v>
      </c>
      <c r="E63" s="19" t="n">
        <v>380</v>
      </c>
      <c r="F63" s="21" t="n">
        <f aca="false">(D63+C63+E63)/3</f>
        <v>385</v>
      </c>
      <c r="G63" s="22" t="n">
        <f aca="false">F63*1.3</f>
        <v>500.5</v>
      </c>
      <c r="H63" s="11" t="n">
        <v>1622.212</v>
      </c>
      <c r="I63" s="23" t="n">
        <f aca="false">(H63-G63)/G63</f>
        <v>2.24118281718282</v>
      </c>
    </row>
    <row r="64" customFormat="false" ht="14.25" hidden="false" customHeight="false" outlineLevel="0" collapsed="false">
      <c r="A64" s="7" t="n">
        <v>602028</v>
      </c>
      <c r="B64" s="16" t="s">
        <v>71</v>
      </c>
      <c r="C64" s="7" t="n">
        <v>105</v>
      </c>
      <c r="D64" s="7" t="n">
        <v>105</v>
      </c>
      <c r="E64" s="7" t="n">
        <v>100</v>
      </c>
      <c r="F64" s="9" t="n">
        <f aca="false">(D64+C64+E64)/3</f>
        <v>103.333333333333</v>
      </c>
      <c r="G64" s="10" t="n">
        <f aca="false">F64*1.3</f>
        <v>134.333333333333</v>
      </c>
      <c r="H64" s="13" t="n">
        <v>255.9</v>
      </c>
      <c r="I64" s="23" t="n">
        <f aca="false">(H64-G64)/G64</f>
        <v>0.904962779156328</v>
      </c>
    </row>
    <row r="65" customFormat="false" ht="14.25" hidden="false" customHeight="false" outlineLevel="0" collapsed="false">
      <c r="A65" s="7" t="n">
        <v>602029</v>
      </c>
      <c r="B65" s="16" t="s">
        <v>72</v>
      </c>
      <c r="C65" s="7" t="n">
        <v>258</v>
      </c>
      <c r="D65" s="7" t="n">
        <v>258</v>
      </c>
      <c r="E65" s="7" t="n">
        <v>255</v>
      </c>
      <c r="F65" s="9" t="n">
        <f aca="false">(D65+C65+E65)/3</f>
        <v>257</v>
      </c>
      <c r="G65" s="10" t="n">
        <f aca="false">F65*1.3</f>
        <v>334.1</v>
      </c>
      <c r="H65" s="11" t="n">
        <v>299.906</v>
      </c>
      <c r="I65" s="12" t="n">
        <f aca="false">(H65-G65)/G65</f>
        <v>-0.102346602813529</v>
      </c>
    </row>
    <row r="66" customFormat="false" ht="14.25" hidden="false" customHeight="false" outlineLevel="0" collapsed="false">
      <c r="A66" s="7" t="n">
        <v>602030</v>
      </c>
      <c r="B66" s="16" t="s">
        <v>73</v>
      </c>
      <c r="C66" s="7" t="n">
        <v>39</v>
      </c>
      <c r="D66" s="7" t="n">
        <v>38</v>
      </c>
      <c r="E66" s="7" t="n">
        <v>37</v>
      </c>
      <c r="F66" s="9" t="n">
        <f aca="false">(D66+C66+E66)/3</f>
        <v>38</v>
      </c>
      <c r="G66" s="10" t="n">
        <f aca="false">F66*1.3</f>
        <v>49.4</v>
      </c>
      <c r="H66" s="11" t="n">
        <v>134.004</v>
      </c>
      <c r="I66" s="12" t="n">
        <f aca="false">(H66-G66)/G66</f>
        <v>1.71263157894737</v>
      </c>
    </row>
    <row r="67" customFormat="false" ht="14.25" hidden="false" customHeight="false" outlineLevel="0" collapsed="false">
      <c r="A67" s="7" t="n">
        <v>602032</v>
      </c>
      <c r="B67" s="16" t="s">
        <v>74</v>
      </c>
      <c r="C67" s="7" t="n">
        <v>142</v>
      </c>
      <c r="D67" s="7" t="n">
        <v>142</v>
      </c>
      <c r="E67" s="7" t="n">
        <v>140</v>
      </c>
      <c r="F67" s="9" t="n">
        <f aca="false">(D67+C67+E67)/3</f>
        <v>141.333333333333</v>
      </c>
      <c r="G67" s="10" t="n">
        <f aca="false">F67*1.3</f>
        <v>183.733333333333</v>
      </c>
      <c r="H67" s="9" t="n">
        <v>253.754</v>
      </c>
      <c r="I67" s="12" t="n">
        <f aca="false">(H67-G67)/G67</f>
        <v>0.381099419448476</v>
      </c>
    </row>
    <row r="68" customFormat="false" ht="14.25" hidden="false" customHeight="false" outlineLevel="0" collapsed="false">
      <c r="A68" s="7" t="n">
        <v>602033</v>
      </c>
      <c r="B68" s="16" t="s">
        <v>75</v>
      </c>
      <c r="C68" s="7" t="n">
        <v>325</v>
      </c>
      <c r="D68" s="7" t="n">
        <v>315</v>
      </c>
      <c r="E68" s="7" t="n">
        <v>310</v>
      </c>
      <c r="F68" s="9" t="n">
        <f aca="false">(D68+C68+E68)/3</f>
        <v>316.666666666667</v>
      </c>
      <c r="G68" s="10" t="n">
        <f aca="false">F68*1.3</f>
        <v>411.666666666667</v>
      </c>
      <c r="H68" s="9" t="n">
        <v>696.6</v>
      </c>
      <c r="I68" s="12" t="n">
        <f aca="false">(H68-G68)/G68</f>
        <v>0.692145748987855</v>
      </c>
    </row>
    <row r="69" customFormat="false" ht="14.25" hidden="false" customHeight="false" outlineLevel="0" collapsed="false">
      <c r="A69" s="7" t="n">
        <v>602035</v>
      </c>
      <c r="B69" s="16" t="s">
        <v>76</v>
      </c>
      <c r="C69" s="7" t="n">
        <v>330</v>
      </c>
      <c r="D69" s="7" t="n">
        <v>320</v>
      </c>
      <c r="E69" s="7" t="n">
        <v>315</v>
      </c>
      <c r="F69" s="9" t="n">
        <f aca="false">(D69+C69+E69)/3</f>
        <v>321.666666666667</v>
      </c>
      <c r="G69" s="10" t="n">
        <f aca="false">F69*1.3</f>
        <v>418.166666666667</v>
      </c>
      <c r="H69" s="9" t="n">
        <v>407.84</v>
      </c>
      <c r="I69" s="12" t="n">
        <f aca="false">(H69-G69)/G69</f>
        <v>-0.0246950976484656</v>
      </c>
    </row>
    <row r="70" customFormat="false" ht="14.25" hidden="false" customHeight="false" outlineLevel="0" collapsed="false">
      <c r="A70" s="7" t="n">
        <v>602037</v>
      </c>
      <c r="B70" s="16" t="s">
        <v>77</v>
      </c>
      <c r="C70" s="7" t="n">
        <v>78</v>
      </c>
      <c r="D70" s="7" t="n">
        <v>78</v>
      </c>
      <c r="E70" s="7" t="n">
        <v>76</v>
      </c>
      <c r="F70" s="9" t="n">
        <f aca="false">(D70+C70+E70)/3</f>
        <v>77.3333333333333</v>
      </c>
      <c r="G70" s="10" t="n">
        <f aca="false">F70*1.3</f>
        <v>100.533333333333</v>
      </c>
      <c r="H70" s="11" t="n">
        <v>76.822</v>
      </c>
      <c r="I70" s="12" t="n">
        <f aca="false">(H70-G70)/G70</f>
        <v>-0.235855437665782</v>
      </c>
    </row>
    <row r="71" customFormat="false" ht="14.25" hidden="false" customHeight="false" outlineLevel="0" collapsed="false">
      <c r="A71" s="7" t="n">
        <v>603001</v>
      </c>
      <c r="B71" s="16" t="s">
        <v>78</v>
      </c>
      <c r="C71" s="7" t="n">
        <v>56</v>
      </c>
      <c r="D71" s="7" t="n">
        <v>58</v>
      </c>
      <c r="E71" s="7" t="n">
        <v>55</v>
      </c>
      <c r="F71" s="9" t="n">
        <f aca="false">(D71+C71+E71)/3</f>
        <v>56.3333333333333</v>
      </c>
      <c r="G71" s="10" t="n">
        <f aca="false">F71*1.3</f>
        <v>73.2333333333333</v>
      </c>
      <c r="H71" s="11" t="n">
        <v>200.538</v>
      </c>
      <c r="I71" s="12" t="n">
        <f aca="false">(H71-G71)/G71</f>
        <v>1.73834319526627</v>
      </c>
    </row>
    <row r="72" customFormat="false" ht="14.25" hidden="false" customHeight="false" outlineLevel="0" collapsed="false">
      <c r="A72" s="7" t="n">
        <v>605001</v>
      </c>
      <c r="B72" s="16" t="s">
        <v>79</v>
      </c>
      <c r="C72" s="7" t="n">
        <v>113</v>
      </c>
      <c r="D72" s="7" t="n">
        <v>115</v>
      </c>
      <c r="E72" s="7" t="n">
        <v>110</v>
      </c>
      <c r="F72" s="9" t="n">
        <f aca="false">(D72+C72+E72)/3</f>
        <v>112.666666666667</v>
      </c>
      <c r="G72" s="10" t="n">
        <f aca="false">F72*1.3</f>
        <v>146.466666666667</v>
      </c>
      <c r="H72" s="11" t="n">
        <v>590.23</v>
      </c>
      <c r="I72" s="12" t="n">
        <f aca="false">(H72-G72)/G72</f>
        <v>3.02979062357761</v>
      </c>
    </row>
    <row r="73" customFormat="false" ht="14.25" hidden="false" customHeight="false" outlineLevel="0" collapsed="false">
      <c r="A73" s="7" t="n">
        <v>605002</v>
      </c>
      <c r="B73" s="16" t="s">
        <v>80</v>
      </c>
      <c r="C73" s="7" t="n">
        <v>32</v>
      </c>
      <c r="D73" s="7" t="n">
        <v>30</v>
      </c>
      <c r="E73" s="7" t="n">
        <v>28</v>
      </c>
      <c r="F73" s="9" t="n">
        <f aca="false">(D73+C73+E73)/3</f>
        <v>30</v>
      </c>
      <c r="G73" s="10" t="n">
        <f aca="false">F73*1.3</f>
        <v>39</v>
      </c>
      <c r="H73" s="11" t="n">
        <v>98.476</v>
      </c>
      <c r="I73" s="12" t="n">
        <f aca="false">(H73-G73)/G73</f>
        <v>1.52502564102564</v>
      </c>
    </row>
    <row r="74" customFormat="false" ht="14.25" hidden="false" customHeight="false" outlineLevel="0" collapsed="false">
      <c r="A74" s="7" t="n">
        <v>605003</v>
      </c>
      <c r="B74" s="16" t="s">
        <v>81</v>
      </c>
      <c r="C74" s="7" t="n">
        <v>1450</v>
      </c>
      <c r="D74" s="7" t="n">
        <v>1400</v>
      </c>
      <c r="E74" s="7" t="n">
        <v>1300</v>
      </c>
      <c r="F74" s="9" t="n">
        <f aca="false">(D74+C74+E74)/3</f>
        <v>1383.33333333333</v>
      </c>
      <c r="G74" s="10" t="n">
        <f aca="false">F74*1.3</f>
        <v>1798.33333333333</v>
      </c>
      <c r="H74" s="13" t="n">
        <v>1381.28</v>
      </c>
      <c r="I74" s="12" t="n">
        <f aca="false">(H74-G74)/G74</f>
        <v>-0.231911028730306</v>
      </c>
    </row>
    <row r="75" customFormat="false" ht="15" hidden="false" customHeight="true" outlineLevel="0" collapsed="false">
      <c r="A75" s="7" t="n">
        <v>605004</v>
      </c>
      <c r="B75" s="16" t="s">
        <v>82</v>
      </c>
      <c r="C75" s="7" t="n">
        <v>39</v>
      </c>
      <c r="D75" s="7" t="n">
        <v>39</v>
      </c>
      <c r="E75" s="7" t="n">
        <v>38</v>
      </c>
      <c r="F75" s="9" t="n">
        <f aca="false">(D75+C75+E75)/3</f>
        <v>38.6666666666667</v>
      </c>
      <c r="G75" s="10" t="n">
        <f aca="false">F75*1.3</f>
        <v>50.2666666666667</v>
      </c>
      <c r="H75" s="11" t="n">
        <v>65.346</v>
      </c>
      <c r="I75" s="12" t="n">
        <f aca="false">(H75-G75)/G75</f>
        <v>0.299986737400531</v>
      </c>
    </row>
    <row r="76" customFormat="false" ht="14.25" hidden="false" customHeight="false" outlineLevel="0" collapsed="false">
      <c r="A76" s="7" t="n">
        <v>605005</v>
      </c>
      <c r="B76" s="16" t="s">
        <v>83</v>
      </c>
      <c r="C76" s="7" t="n">
        <v>352</v>
      </c>
      <c r="D76" s="7" t="n">
        <v>355</v>
      </c>
      <c r="E76" s="7" t="n">
        <v>350</v>
      </c>
      <c r="F76" s="9" t="n">
        <f aca="false">(D76+C76+E76)/3</f>
        <v>352.333333333333</v>
      </c>
      <c r="G76" s="10" t="n">
        <f aca="false">F76*1.3</f>
        <v>458.033333333333</v>
      </c>
      <c r="H76" s="11" t="n">
        <v>267.082</v>
      </c>
      <c r="I76" s="12" t="n">
        <f aca="false">(H76-G76)/G76</f>
        <v>-0.416893966960192</v>
      </c>
    </row>
    <row r="77" customFormat="false" ht="14.25" hidden="false" customHeight="false" outlineLevel="0" collapsed="false">
      <c r="A77" s="7" t="n">
        <v>605006</v>
      </c>
      <c r="B77" s="16" t="s">
        <v>84</v>
      </c>
      <c r="C77" s="7" t="n">
        <v>2388</v>
      </c>
      <c r="D77" s="7" t="n">
        <v>2400</v>
      </c>
      <c r="E77" s="7" t="n">
        <v>2355</v>
      </c>
      <c r="F77" s="9" t="n">
        <f aca="false">(D77+C77+E77)/3</f>
        <v>2381</v>
      </c>
      <c r="G77" s="10" t="n">
        <f aca="false">F77*1.3</f>
        <v>3095.3</v>
      </c>
      <c r="H77" s="13" t="n">
        <v>2295.12</v>
      </c>
      <c r="I77" s="12" t="n">
        <f aca="false">(H77-G77)/G77</f>
        <v>-0.258514522017252</v>
      </c>
    </row>
    <row r="78" customFormat="false" ht="15" hidden="false" customHeight="true" outlineLevel="0" collapsed="false">
      <c r="A78" s="7" t="n">
        <v>605007</v>
      </c>
      <c r="B78" s="16" t="s">
        <v>85</v>
      </c>
      <c r="C78" s="7" t="n">
        <v>1580</v>
      </c>
      <c r="D78" s="7" t="n">
        <v>1550</v>
      </c>
      <c r="E78" s="7" t="n">
        <v>1500</v>
      </c>
      <c r="F78" s="9" t="n">
        <f aca="false">(D78+C78+E78)/3</f>
        <v>1543.33333333333</v>
      </c>
      <c r="G78" s="10" t="n">
        <f aca="false">F78*1.3</f>
        <v>2006.33333333333</v>
      </c>
      <c r="H78" s="13" t="n">
        <v>2141.34</v>
      </c>
      <c r="I78" s="12" t="n">
        <f aca="false">(H78-G78)/G78</f>
        <v>0.0672902475494269</v>
      </c>
    </row>
    <row r="79" customFormat="false" ht="14.25" hidden="false" customHeight="false" outlineLevel="0" collapsed="false">
      <c r="A79" s="7" t="n">
        <v>605008</v>
      </c>
      <c r="B79" s="16" t="s">
        <v>86</v>
      </c>
      <c r="C79" s="7" t="n">
        <v>1150</v>
      </c>
      <c r="D79" s="7" t="n">
        <v>1150</v>
      </c>
      <c r="E79" s="7" t="n">
        <v>1100</v>
      </c>
      <c r="F79" s="9" t="n">
        <f aca="false">(D79+C79+E79)/3</f>
        <v>1133.33333333333</v>
      </c>
      <c r="G79" s="10" t="n">
        <f aca="false">F79*1.3</f>
        <v>1473.33333333333</v>
      </c>
      <c r="H79" s="13" t="n">
        <v>2556.08</v>
      </c>
      <c r="I79" s="12" t="n">
        <f aca="false">(H79-G79)/G79</f>
        <v>0.73489592760181</v>
      </c>
    </row>
    <row r="80" customFormat="false" ht="14.25" hidden="false" customHeight="false" outlineLevel="0" collapsed="false">
      <c r="A80" s="7" t="n">
        <v>605009</v>
      </c>
      <c r="B80" s="16" t="s">
        <v>87</v>
      </c>
      <c r="C80" s="7" t="n">
        <v>1100</v>
      </c>
      <c r="D80" s="7" t="n">
        <v>1050</v>
      </c>
      <c r="E80" s="7" t="n">
        <v>1000</v>
      </c>
      <c r="F80" s="9" t="n">
        <f aca="false">(D80+C80+E80)/3</f>
        <v>1050</v>
      </c>
      <c r="G80" s="10" t="n">
        <f aca="false">F80*1.3</f>
        <v>1365</v>
      </c>
      <c r="H80" s="13" t="n">
        <v>2392.24</v>
      </c>
      <c r="I80" s="12" t="n">
        <f aca="false">(H80-G80)/G80</f>
        <v>0.752556776556777</v>
      </c>
    </row>
    <row r="81" customFormat="false" ht="14.25" hidden="false" customHeight="false" outlineLevel="0" collapsed="false">
      <c r="A81" s="7" t="n">
        <v>605010</v>
      </c>
      <c r="B81" s="16" t="s">
        <v>88</v>
      </c>
      <c r="C81" s="7" t="n">
        <v>36</v>
      </c>
      <c r="D81" s="7" t="n">
        <v>38</v>
      </c>
      <c r="E81" s="7" t="n">
        <v>35</v>
      </c>
      <c r="F81" s="9" t="n">
        <f aca="false">(D81+C81+E81)/3</f>
        <v>36.3333333333333</v>
      </c>
      <c r="G81" s="10" t="n">
        <f aca="false">F81*1.3</f>
        <v>47.2333333333333</v>
      </c>
      <c r="H81" s="11" t="n">
        <v>104.536</v>
      </c>
      <c r="I81" s="12" t="n">
        <f aca="false">(H81-G81)/G81</f>
        <v>1.21318278052223</v>
      </c>
    </row>
    <row r="82" customFormat="false" ht="14.25" hidden="false" customHeight="false" outlineLevel="0" collapsed="false">
      <c r="A82" s="7" t="n">
        <v>605011</v>
      </c>
      <c r="B82" s="16" t="s">
        <v>89</v>
      </c>
      <c r="C82" s="7" t="n">
        <v>37</v>
      </c>
      <c r="D82" s="7" t="n">
        <v>38</v>
      </c>
      <c r="E82" s="7" t="n">
        <v>36</v>
      </c>
      <c r="F82" s="9" t="n">
        <f aca="false">(D82+C82+E82)/3</f>
        <v>37</v>
      </c>
      <c r="G82" s="10" t="n">
        <f aca="false">F82*1.3</f>
        <v>48.1</v>
      </c>
      <c r="H82" s="11" t="n">
        <v>567.284</v>
      </c>
      <c r="I82" s="12" t="n">
        <f aca="false">(H82-G82)/G82</f>
        <v>10.7938461538462</v>
      </c>
    </row>
    <row r="83" customFormat="false" ht="14.25" hidden="false" customHeight="false" outlineLevel="0" collapsed="false">
      <c r="A83" s="7" t="n">
        <v>605012</v>
      </c>
      <c r="B83" s="16" t="s">
        <v>90</v>
      </c>
      <c r="C83" s="7" t="n">
        <v>45</v>
      </c>
      <c r="D83" s="7" t="n">
        <v>45</v>
      </c>
      <c r="E83" s="7" t="n">
        <v>42</v>
      </c>
      <c r="F83" s="9" t="n">
        <f aca="false">(D83+C83+E83)/3</f>
        <v>44</v>
      </c>
      <c r="G83" s="10" t="n">
        <f aca="false">F83*1.3</f>
        <v>57.2</v>
      </c>
      <c r="H83" s="11" t="n">
        <v>786.24</v>
      </c>
      <c r="I83" s="12" t="n">
        <f aca="false">(H83-G83)/G83</f>
        <v>12.7454545454545</v>
      </c>
    </row>
    <row r="84" customFormat="false" ht="14.25" hidden="false" customHeight="false" outlineLevel="0" collapsed="false">
      <c r="A84" s="7" t="n">
        <v>605013</v>
      </c>
      <c r="B84" s="16" t="s">
        <v>91</v>
      </c>
      <c r="C84" s="7" t="n">
        <v>126</v>
      </c>
      <c r="D84" s="7" t="n">
        <v>128</v>
      </c>
      <c r="E84" s="7" t="n">
        <v>125</v>
      </c>
      <c r="F84" s="9" t="n">
        <f aca="false">(D84+C84+E84)/3</f>
        <v>126.333333333333</v>
      </c>
      <c r="G84" s="10" t="n">
        <f aca="false">F84*1.3</f>
        <v>164.233333333333</v>
      </c>
      <c r="H84" s="11" t="n">
        <v>1458.356</v>
      </c>
      <c r="I84" s="12" t="n">
        <f aca="false">(H84-G84)/G84</f>
        <v>7.87978079967526</v>
      </c>
    </row>
    <row r="85" customFormat="false" ht="14.25" hidden="false" customHeight="false" outlineLevel="0" collapsed="false">
      <c r="A85" s="7" t="n">
        <v>605014</v>
      </c>
      <c r="B85" s="16" t="s">
        <v>92</v>
      </c>
      <c r="C85" s="7" t="n">
        <v>60</v>
      </c>
      <c r="D85" s="7" t="n">
        <v>60</v>
      </c>
      <c r="E85" s="7" t="n">
        <v>58</v>
      </c>
      <c r="F85" s="9" t="n">
        <f aca="false">(D85+C85+E85)/3</f>
        <v>59.3333333333333</v>
      </c>
      <c r="G85" s="10" t="n">
        <f aca="false">F85*1.3</f>
        <v>77.1333333333333</v>
      </c>
      <c r="H85" s="11" t="n">
        <v>375.898</v>
      </c>
      <c r="I85" s="12" t="n">
        <f aca="false">(H85-G85)/G85</f>
        <v>3.87335350043215</v>
      </c>
    </row>
    <row r="86" customFormat="false" ht="14.25" hidden="false" customHeight="false" outlineLevel="0" collapsed="false">
      <c r="A86" s="7" t="n">
        <v>605015</v>
      </c>
      <c r="B86" s="16" t="s">
        <v>93</v>
      </c>
      <c r="C86" s="7" t="n">
        <v>52</v>
      </c>
      <c r="D86" s="7" t="n">
        <v>52</v>
      </c>
      <c r="E86" s="7" t="n">
        <v>50</v>
      </c>
      <c r="F86" s="9" t="n">
        <f aca="false">(D86+C86+E86)/3</f>
        <v>51.3333333333333</v>
      </c>
      <c r="G86" s="10" t="n">
        <f aca="false">F86*1.3</f>
        <v>66.7333333333333</v>
      </c>
      <c r="H86" s="11" t="n">
        <v>105.472</v>
      </c>
      <c r="I86" s="12" t="n">
        <f aca="false">(H86-G86)/G86</f>
        <v>0.580499500499501</v>
      </c>
    </row>
    <row r="87" customFormat="false" ht="14.25" hidden="false" customHeight="false" outlineLevel="0" collapsed="false">
      <c r="A87" s="7" t="n">
        <v>605016</v>
      </c>
      <c r="B87" s="16" t="s">
        <v>94</v>
      </c>
      <c r="C87" s="7" t="n">
        <v>830</v>
      </c>
      <c r="D87" s="7" t="n">
        <v>820</v>
      </c>
      <c r="E87" s="7" t="n">
        <v>800</v>
      </c>
      <c r="F87" s="9" t="n">
        <f aca="false">(D87+C87+E87)/3</f>
        <v>816.666666666667</v>
      </c>
      <c r="G87" s="10" t="n">
        <f aca="false">F87*1.3</f>
        <v>1061.66666666667</v>
      </c>
      <c r="H87" s="13" t="n">
        <v>723.86</v>
      </c>
      <c r="I87" s="12" t="n">
        <f aca="false">(H87-G87)/G87</f>
        <v>-0.318185243328101</v>
      </c>
    </row>
    <row r="88" customFormat="false" ht="14.25" hidden="false" customHeight="false" outlineLevel="0" collapsed="false">
      <c r="A88" s="7" t="n">
        <v>605017</v>
      </c>
      <c r="B88" s="16" t="s">
        <v>95</v>
      </c>
      <c r="C88" s="7" t="n">
        <v>368</v>
      </c>
      <c r="D88" s="7" t="n">
        <v>360</v>
      </c>
      <c r="E88" s="7" t="n">
        <v>350</v>
      </c>
      <c r="F88" s="9" t="n">
        <f aca="false">(D88+C88+E88)/3</f>
        <v>359.333333333333</v>
      </c>
      <c r="G88" s="10" t="n">
        <f aca="false">F88*1.3</f>
        <v>467.133333333333</v>
      </c>
      <c r="H88" s="11" t="n">
        <v>348.458</v>
      </c>
      <c r="I88" s="12" t="n">
        <f aca="false">(H88-G88)/G88</f>
        <v>-0.254050235478807</v>
      </c>
    </row>
    <row r="89" customFormat="false" ht="14.25" hidden="false" customHeight="false" outlineLevel="0" collapsed="false">
      <c r="A89" s="7" t="n">
        <v>605018</v>
      </c>
      <c r="B89" s="16" t="s">
        <v>96</v>
      </c>
      <c r="C89" s="7" t="n">
        <v>3980</v>
      </c>
      <c r="D89" s="7" t="n">
        <v>3880</v>
      </c>
      <c r="E89" s="7" t="n">
        <v>3800</v>
      </c>
      <c r="F89" s="9" t="n">
        <f aca="false">(D89+C89+E89)/3</f>
        <v>3886.66666666667</v>
      </c>
      <c r="G89" s="10" t="n">
        <f aca="false">F89*1.3</f>
        <v>5052.66666666667</v>
      </c>
      <c r="H89" s="15" t="n">
        <v>3090.2</v>
      </c>
      <c r="I89" s="12" t="n">
        <f aca="false">(H89-G89)/G89</f>
        <v>-0.388402163873862</v>
      </c>
    </row>
    <row r="90" customFormat="false" ht="14.25" hidden="false" customHeight="false" outlineLevel="0" collapsed="false">
      <c r="A90" s="7" t="n">
        <v>605019</v>
      </c>
      <c r="B90" s="16" t="s">
        <v>97</v>
      </c>
      <c r="C90" s="7" t="n">
        <v>6780</v>
      </c>
      <c r="D90" s="7" t="n">
        <v>6800</v>
      </c>
      <c r="E90" s="7" t="n">
        <v>6500</v>
      </c>
      <c r="F90" s="9" t="n">
        <f aca="false">(D90+C90+E90)/3</f>
        <v>6693.33333333333</v>
      </c>
      <c r="G90" s="10" t="n">
        <f aca="false">F90*1.3</f>
        <v>8701.33333333333</v>
      </c>
      <c r="H90" s="15" t="n">
        <v>4603.8</v>
      </c>
      <c r="I90" s="12" t="n">
        <f aca="false">(H90-G90)/G90</f>
        <v>-0.470908673000307</v>
      </c>
    </row>
    <row r="91" customFormat="false" ht="14.25" hidden="false" customHeight="false" outlineLevel="0" collapsed="false">
      <c r="A91" s="7" t="n">
        <v>605020</v>
      </c>
      <c r="B91" s="16" t="s">
        <v>98</v>
      </c>
      <c r="C91" s="7" t="n">
        <v>660</v>
      </c>
      <c r="D91" s="7" t="n">
        <v>680</v>
      </c>
      <c r="E91" s="7" t="n">
        <v>650</v>
      </c>
      <c r="F91" s="9" t="n">
        <f aca="false">(D91+C91+E91)/3</f>
        <v>663.333333333333</v>
      </c>
      <c r="G91" s="10" t="n">
        <f aca="false">F91*1.3</f>
        <v>862.333333333333</v>
      </c>
      <c r="H91" s="11" t="n">
        <v>909.362</v>
      </c>
      <c r="I91" s="12" t="n">
        <f aca="false">(H91-G91)/G91</f>
        <v>0.0545365287978351</v>
      </c>
    </row>
    <row r="92" customFormat="false" ht="14.25" hidden="false" customHeight="false" outlineLevel="0" collapsed="false">
      <c r="A92" s="7" t="n">
        <v>605021</v>
      </c>
      <c r="B92" s="16" t="s">
        <v>99</v>
      </c>
      <c r="C92" s="7" t="n">
        <v>1580</v>
      </c>
      <c r="D92" s="7" t="n">
        <v>1580</v>
      </c>
      <c r="E92" s="7" t="n">
        <v>1500</v>
      </c>
      <c r="F92" s="9" t="n">
        <f aca="false">(D92+C92+E92)/3</f>
        <v>1553.33333333333</v>
      </c>
      <c r="G92" s="10" t="n">
        <f aca="false">F92*1.3</f>
        <v>2019.33333333333</v>
      </c>
      <c r="H92" s="13" t="n">
        <v>2771.54</v>
      </c>
      <c r="I92" s="12" t="n">
        <f aca="false">(H92-G92)/G92</f>
        <v>0.372502476064708</v>
      </c>
    </row>
    <row r="93" customFormat="false" ht="14.25" hidden="false" customHeight="false" outlineLevel="0" collapsed="false">
      <c r="A93" s="7" t="n">
        <v>605022</v>
      </c>
      <c r="B93" s="16" t="s">
        <v>100</v>
      </c>
      <c r="C93" s="7" t="n">
        <v>1450</v>
      </c>
      <c r="D93" s="7" t="n">
        <v>1350</v>
      </c>
      <c r="E93" s="7" t="n">
        <v>1200</v>
      </c>
      <c r="F93" s="9" t="n">
        <f aca="false">(D93+C93+E93)/3</f>
        <v>1333.33333333333</v>
      </c>
      <c r="G93" s="10" t="n">
        <f aca="false">F93*1.3</f>
        <v>1733.33333333333</v>
      </c>
      <c r="H93" s="13" t="n">
        <v>30126.96</v>
      </c>
      <c r="I93" s="12" t="n">
        <f aca="false">(H93-G93)/G93</f>
        <v>16.3809384615385</v>
      </c>
    </row>
    <row r="94" customFormat="false" ht="14.25" hidden="false" customHeight="false" outlineLevel="0" collapsed="false">
      <c r="A94" s="7" t="n">
        <v>605023</v>
      </c>
      <c r="B94" s="16" t="s">
        <v>101</v>
      </c>
      <c r="C94" s="7" t="n">
        <v>1560</v>
      </c>
      <c r="D94" s="7" t="n">
        <v>1550</v>
      </c>
      <c r="E94" s="7" t="n">
        <v>1500</v>
      </c>
      <c r="F94" s="9" t="n">
        <f aca="false">(D94+C94+E94)/3</f>
        <v>1536.66666666667</v>
      </c>
      <c r="G94" s="10" t="n">
        <f aca="false">F94*1.3</f>
        <v>1997.66666666667</v>
      </c>
      <c r="H94" s="13" t="n">
        <v>8638.46</v>
      </c>
      <c r="I94" s="12" t="n">
        <f aca="false">(H94-G94)/G94</f>
        <v>3.3242749874854</v>
      </c>
    </row>
    <row r="95" customFormat="false" ht="14.25" hidden="false" customHeight="false" outlineLevel="0" collapsed="false">
      <c r="A95" s="7" t="n">
        <v>605024</v>
      </c>
      <c r="B95" s="16" t="s">
        <v>102</v>
      </c>
      <c r="C95" s="7" t="n">
        <v>3000</v>
      </c>
      <c r="D95" s="7" t="n">
        <v>2900</v>
      </c>
      <c r="E95" s="7" t="n">
        <v>2800</v>
      </c>
      <c r="F95" s="9" t="n">
        <f aca="false">(D95+C95+E95)/3</f>
        <v>2900</v>
      </c>
      <c r="G95" s="10" t="n">
        <f aca="false">F95*1.3</f>
        <v>3770</v>
      </c>
      <c r="H95" s="13" t="n">
        <v>200730</v>
      </c>
      <c r="I95" s="12" t="n">
        <f aca="false">(H95-G95)/G95</f>
        <v>52.2440318302387</v>
      </c>
    </row>
    <row r="96" customFormat="false" ht="14.25" hidden="false" customHeight="false" outlineLevel="0" collapsed="false">
      <c r="A96" s="7" t="n">
        <v>605025</v>
      </c>
      <c r="B96" s="16" t="s">
        <v>103</v>
      </c>
      <c r="C96" s="7" t="n">
        <v>780</v>
      </c>
      <c r="D96" s="7" t="n">
        <v>760</v>
      </c>
      <c r="E96" s="7" t="n">
        <v>750</v>
      </c>
      <c r="F96" s="9" t="n">
        <f aca="false">(D96+C96+E96)/3</f>
        <v>763.333333333333</v>
      </c>
      <c r="G96" s="10" t="n">
        <f aca="false">F96*1.3</f>
        <v>992.333333333333</v>
      </c>
      <c r="H96" s="13" t="n">
        <v>2471.84</v>
      </c>
      <c r="I96" s="12" t="n">
        <f aca="false">(H96-G96)/G96</f>
        <v>1.49093718508566</v>
      </c>
    </row>
    <row r="97" customFormat="false" ht="14.25" hidden="false" customHeight="false" outlineLevel="0" collapsed="false">
      <c r="A97" s="7" t="n">
        <v>605026</v>
      </c>
      <c r="B97" s="16" t="s">
        <v>104</v>
      </c>
      <c r="C97" s="7" t="n">
        <v>1550</v>
      </c>
      <c r="D97" s="7" t="n">
        <v>1580</v>
      </c>
      <c r="E97" s="7" t="n">
        <v>1500</v>
      </c>
      <c r="F97" s="9" t="n">
        <f aca="false">(D97+C97+E97)/3</f>
        <v>1543.33333333333</v>
      </c>
      <c r="G97" s="10" t="n">
        <f aca="false">F97*1.3</f>
        <v>2006.33333333333</v>
      </c>
      <c r="H97" s="13" t="n">
        <v>2251.26</v>
      </c>
      <c r="I97" s="12" t="n">
        <f aca="false">(H97-G97)/G97</f>
        <v>0.122076756936368</v>
      </c>
    </row>
    <row r="98" customFormat="false" ht="14.25" hidden="false" customHeight="false" outlineLevel="0" collapsed="false">
      <c r="A98" s="7" t="n">
        <v>605027</v>
      </c>
      <c r="B98" s="16" t="s">
        <v>105</v>
      </c>
      <c r="C98" s="7" t="n">
        <v>15.8</v>
      </c>
      <c r="D98" s="7" t="n">
        <v>16</v>
      </c>
      <c r="E98" s="7" t="n">
        <v>15</v>
      </c>
      <c r="F98" s="9" t="n">
        <f aca="false">(D98+C98+E98)/3</f>
        <v>15.6</v>
      </c>
      <c r="G98" s="10" t="n">
        <f aca="false">F98*1.3</f>
        <v>20.28</v>
      </c>
      <c r="H98" s="11" t="n">
        <v>214.09</v>
      </c>
      <c r="I98" s="12" t="n">
        <f aca="false">(H98-G98)/G98</f>
        <v>9.55670611439842</v>
      </c>
    </row>
    <row r="99" customFormat="false" ht="14.25" hidden="false" customHeight="false" outlineLevel="0" collapsed="false">
      <c r="A99" s="7" t="n">
        <v>605028</v>
      </c>
      <c r="B99" s="16" t="s">
        <v>106</v>
      </c>
      <c r="C99" s="7" t="n">
        <v>31</v>
      </c>
      <c r="D99" s="7" t="n">
        <v>32</v>
      </c>
      <c r="E99" s="7" t="n">
        <v>30</v>
      </c>
      <c r="F99" s="9" t="n">
        <f aca="false">(D99+C99+E99)/3</f>
        <v>31</v>
      </c>
      <c r="G99" s="10" t="n">
        <f aca="false">F99*1.3</f>
        <v>40.3</v>
      </c>
      <c r="H99" s="11" t="n">
        <v>72.096</v>
      </c>
      <c r="I99" s="12" t="n">
        <f aca="false">(H99-G99)/G99</f>
        <v>0.788982630272953</v>
      </c>
    </row>
    <row r="100" customFormat="false" ht="14.25" hidden="false" customHeight="false" outlineLevel="0" collapsed="false">
      <c r="A100" s="7" t="n">
        <v>605029</v>
      </c>
      <c r="B100" s="16" t="s">
        <v>107</v>
      </c>
      <c r="C100" s="7" t="n">
        <v>585</v>
      </c>
      <c r="D100" s="7" t="n">
        <v>590</v>
      </c>
      <c r="E100" s="7" t="n">
        <v>580</v>
      </c>
      <c r="F100" s="9" t="n">
        <f aca="false">(D100+C100+E100)/3</f>
        <v>585</v>
      </c>
      <c r="G100" s="10" t="n">
        <f aca="false">F100*1.3</f>
        <v>760.5</v>
      </c>
      <c r="H100" s="11" t="n">
        <v>646.988</v>
      </c>
      <c r="I100" s="12" t="n">
        <f aca="false">(H100-G100)/G100</f>
        <v>-0.14925969756739</v>
      </c>
    </row>
    <row r="101" customFormat="false" ht="14.25" hidden="false" customHeight="false" outlineLevel="0" collapsed="false">
      <c r="A101" s="7" t="n">
        <v>605030</v>
      </c>
      <c r="B101" s="16" t="s">
        <v>108</v>
      </c>
      <c r="C101" s="7" t="n">
        <v>29</v>
      </c>
      <c r="D101" s="7" t="n">
        <v>29</v>
      </c>
      <c r="E101" s="7" t="n">
        <v>28</v>
      </c>
      <c r="F101" s="9" t="n">
        <f aca="false">(D101+C101+E101)/3</f>
        <v>28.6666666666667</v>
      </c>
      <c r="G101" s="10" t="n">
        <f aca="false">F101*1.3</f>
        <v>37.2666666666667</v>
      </c>
      <c r="H101" s="11" t="n">
        <v>82.09</v>
      </c>
      <c r="I101" s="12" t="n">
        <f aca="false">(H101-G101)/G101</f>
        <v>1.20277280858676</v>
      </c>
    </row>
    <row r="102" s="25" customFormat="true" ht="14.25" hidden="false" customHeight="false" outlineLevel="0" collapsed="false">
      <c r="A102" s="19" t="n">
        <v>605031</v>
      </c>
      <c r="B102" s="24" t="s">
        <v>109</v>
      </c>
      <c r="C102" s="19" t="n">
        <v>9.8</v>
      </c>
      <c r="D102" s="19" t="n">
        <v>10</v>
      </c>
      <c r="E102" s="19" t="n">
        <v>9.5</v>
      </c>
      <c r="F102" s="21" t="n">
        <f aca="false">(D102+C102+E102)/3</f>
        <v>9.76666666666667</v>
      </c>
      <c r="G102" s="22" t="n">
        <f aca="false">F102*1.3</f>
        <v>12.6966666666667</v>
      </c>
      <c r="H102" s="11" t="n">
        <v>51.378</v>
      </c>
      <c r="I102" s="23" t="n">
        <f aca="false">(H102-G102)/G102</f>
        <v>3.04657390391179</v>
      </c>
    </row>
    <row r="103" customFormat="false" ht="14.25" hidden="false" customHeight="false" outlineLevel="0" collapsed="false">
      <c r="A103" s="7" t="n">
        <v>605032</v>
      </c>
      <c r="B103" s="16" t="s">
        <v>110</v>
      </c>
      <c r="C103" s="7" t="n">
        <v>35</v>
      </c>
      <c r="D103" s="7" t="n">
        <v>35</v>
      </c>
      <c r="E103" s="7" t="n">
        <v>33</v>
      </c>
      <c r="F103" s="9" t="n">
        <f aca="false">(D103+C103+E103)/3</f>
        <v>34.3333333333333</v>
      </c>
      <c r="G103" s="10" t="n">
        <f aca="false">F103*1.3</f>
        <v>44.6333333333333</v>
      </c>
      <c r="H103" s="11" t="n">
        <v>71.636</v>
      </c>
      <c r="I103" s="12" t="n">
        <f aca="false">(H103-G103)/G103</f>
        <v>0.604988797610156</v>
      </c>
    </row>
    <row r="104" customFormat="false" ht="14.25" hidden="false" customHeight="false" outlineLevel="0" collapsed="false">
      <c r="A104" s="7" t="n">
        <v>605033</v>
      </c>
      <c r="B104" s="16" t="s">
        <v>111</v>
      </c>
      <c r="C104" s="7" t="n">
        <v>1650</v>
      </c>
      <c r="D104" s="7" t="n">
        <v>1680</v>
      </c>
      <c r="E104" s="7" t="n">
        <v>1600</v>
      </c>
      <c r="F104" s="9" t="n">
        <f aca="false">(D104+C104+E104)/3</f>
        <v>1643.33333333333</v>
      </c>
      <c r="G104" s="10" t="n">
        <f aca="false">F104*1.3</f>
        <v>2136.33333333333</v>
      </c>
      <c r="H104" s="11" t="n">
        <v>4627.62</v>
      </c>
      <c r="I104" s="12" t="n">
        <f aca="false">(H104-G104)/G104</f>
        <v>1.16615072554221</v>
      </c>
    </row>
    <row r="105" customFormat="false" ht="14.25" hidden="false" customHeight="false" outlineLevel="0" collapsed="false">
      <c r="A105" s="7" t="n">
        <v>605034</v>
      </c>
      <c r="B105" s="16" t="s">
        <v>112</v>
      </c>
      <c r="C105" s="7" t="n">
        <v>1780</v>
      </c>
      <c r="D105" s="7" t="n">
        <v>1700</v>
      </c>
      <c r="E105" s="7" t="n">
        <v>1600</v>
      </c>
      <c r="F105" s="9" t="n">
        <f aca="false">(D105+C105+E105)/3</f>
        <v>1693.33333333333</v>
      </c>
      <c r="G105" s="10" t="n">
        <f aca="false">F105*1.3</f>
        <v>2201.33333333333</v>
      </c>
      <c r="H105" s="13" t="n">
        <v>5432.94</v>
      </c>
      <c r="I105" s="12" t="n">
        <f aca="false">(H105-G105)/G105</f>
        <v>1.46802241066021</v>
      </c>
    </row>
    <row r="106" customFormat="false" ht="14.25" hidden="false" customHeight="false" outlineLevel="0" collapsed="false">
      <c r="A106" s="7" t="n">
        <v>605035</v>
      </c>
      <c r="B106" s="16" t="s">
        <v>113</v>
      </c>
      <c r="C106" s="7" t="n">
        <v>650</v>
      </c>
      <c r="D106" s="7" t="n">
        <v>680</v>
      </c>
      <c r="E106" s="7" t="n">
        <v>630</v>
      </c>
      <c r="F106" s="9" t="n">
        <f aca="false">(D106+C106+E106)/3</f>
        <v>653.333333333333</v>
      </c>
      <c r="G106" s="10" t="n">
        <f aca="false">F106*1.3</f>
        <v>849.333333333333</v>
      </c>
      <c r="H106" s="13" t="n">
        <v>2933.94</v>
      </c>
      <c r="I106" s="12" t="n">
        <f aca="false">(H106-G106)/G106</f>
        <v>2.45440345368917</v>
      </c>
    </row>
    <row r="107" customFormat="false" ht="14.25" hidden="false" customHeight="false" outlineLevel="0" collapsed="false">
      <c r="A107" s="7" t="n">
        <v>605036</v>
      </c>
      <c r="B107" s="16" t="s">
        <v>114</v>
      </c>
      <c r="C107" s="7" t="n">
        <v>880</v>
      </c>
      <c r="D107" s="7" t="n">
        <v>880</v>
      </c>
      <c r="E107" s="7" t="n">
        <v>800</v>
      </c>
      <c r="F107" s="9" t="n">
        <f aca="false">(D107+C107+E107)/3</f>
        <v>853.333333333333</v>
      </c>
      <c r="G107" s="10" t="n">
        <f aca="false">F107*1.3</f>
        <v>1109.33333333333</v>
      </c>
      <c r="H107" s="13" t="n">
        <v>2173.6</v>
      </c>
      <c r="I107" s="12" t="n">
        <f aca="false">(H107-G107)/G107</f>
        <v>0.959375</v>
      </c>
    </row>
    <row r="108" customFormat="false" ht="14.25" hidden="false" customHeight="false" outlineLevel="0" collapsed="false">
      <c r="A108" s="7" t="n">
        <v>605037</v>
      </c>
      <c r="B108" s="16" t="s">
        <v>115</v>
      </c>
      <c r="C108" s="7" t="n">
        <v>1450</v>
      </c>
      <c r="D108" s="7" t="n">
        <v>1450</v>
      </c>
      <c r="E108" s="7" t="n">
        <v>1300</v>
      </c>
      <c r="F108" s="9" t="n">
        <f aca="false">(D108+C108+E108)/3</f>
        <v>1400</v>
      </c>
      <c r="G108" s="10" t="n">
        <f aca="false">F108*1.3</f>
        <v>1820</v>
      </c>
      <c r="H108" s="11" t="n">
        <v>21727.18</v>
      </c>
      <c r="I108" s="12" t="n">
        <f aca="false">(H108-G108)/G108</f>
        <v>10.938010989011</v>
      </c>
    </row>
    <row r="109" customFormat="false" ht="14.25" hidden="false" customHeight="false" outlineLevel="0" collapsed="false">
      <c r="A109" s="7" t="n">
        <v>605038</v>
      </c>
      <c r="B109" s="16" t="s">
        <v>116</v>
      </c>
      <c r="C109" s="7" t="n">
        <v>720</v>
      </c>
      <c r="D109" s="7" t="n">
        <v>720</v>
      </c>
      <c r="E109" s="7" t="n">
        <v>700</v>
      </c>
      <c r="F109" s="9" t="n">
        <f aca="false">(D109+C109+E109)/3</f>
        <v>713.333333333333</v>
      </c>
      <c r="G109" s="10" t="n">
        <f aca="false">F109*1.3</f>
        <v>927.333333333333</v>
      </c>
      <c r="H109" s="13" t="n">
        <v>4726.84</v>
      </c>
      <c r="I109" s="12" t="n">
        <f aca="false">(H109-G109)/G109</f>
        <v>4.0972393961179</v>
      </c>
    </row>
    <row r="110" customFormat="false" ht="14.25" hidden="false" customHeight="false" outlineLevel="0" collapsed="false">
      <c r="A110" s="7" t="n">
        <v>605039</v>
      </c>
      <c r="B110" s="16" t="s">
        <v>117</v>
      </c>
      <c r="C110" s="7" t="n">
        <v>2450</v>
      </c>
      <c r="D110" s="7" t="n">
        <v>2450</v>
      </c>
      <c r="E110" s="7" t="n">
        <v>2300</v>
      </c>
      <c r="F110" s="9" t="n">
        <f aca="false">(D110+C110+E110)/3</f>
        <v>2400</v>
      </c>
      <c r="G110" s="10" t="n">
        <f aca="false">F110*1.3</f>
        <v>3120</v>
      </c>
      <c r="H110" s="15" t="n">
        <v>4151.4</v>
      </c>
      <c r="I110" s="12" t="n">
        <f aca="false">(H110-G110)/G110</f>
        <v>0.330576923076923</v>
      </c>
    </row>
    <row r="111" customFormat="false" ht="14.25" hidden="false" customHeight="false" outlineLevel="0" collapsed="false">
      <c r="A111" s="7" t="n">
        <v>605040</v>
      </c>
      <c r="B111" s="16" t="s">
        <v>118</v>
      </c>
      <c r="C111" s="7" t="n">
        <v>180</v>
      </c>
      <c r="D111" s="7" t="n">
        <v>165</v>
      </c>
      <c r="E111" s="7" t="n">
        <v>150</v>
      </c>
      <c r="F111" s="9" t="n">
        <f aca="false">(D111+C111+E111)/3</f>
        <v>165</v>
      </c>
      <c r="G111" s="10" t="n">
        <f aca="false">F111*1.3</f>
        <v>214.5</v>
      </c>
      <c r="H111" s="11" t="n">
        <v>2427.172</v>
      </c>
      <c r="I111" s="12" t="n">
        <f aca="false">(H111-G111)/G111</f>
        <v>10.3154871794872</v>
      </c>
    </row>
    <row r="112" customFormat="false" ht="14.25" hidden="false" customHeight="false" outlineLevel="0" collapsed="false">
      <c r="A112" s="7" t="n">
        <v>605041</v>
      </c>
      <c r="B112" s="16" t="s">
        <v>119</v>
      </c>
      <c r="C112" s="7" t="n">
        <v>28.8</v>
      </c>
      <c r="D112" s="7" t="n">
        <v>28</v>
      </c>
      <c r="E112" s="7" t="n">
        <v>27.5</v>
      </c>
      <c r="F112" s="9" t="n">
        <f aca="false">(D112+C112+E112)/3</f>
        <v>28.1</v>
      </c>
      <c r="G112" s="10" t="n">
        <f aca="false">F112*1.3</f>
        <v>36.53</v>
      </c>
      <c r="H112" s="11" t="n">
        <v>71.844</v>
      </c>
      <c r="I112" s="12" t="n">
        <f aca="false">(H112-G112)/G112</f>
        <v>0.966712291267452</v>
      </c>
    </row>
    <row r="113" customFormat="false" ht="14.25" hidden="false" customHeight="false" outlineLevel="0" collapsed="false">
      <c r="A113" s="7" t="n">
        <v>605042</v>
      </c>
      <c r="B113" s="16" t="s">
        <v>120</v>
      </c>
      <c r="C113" s="7" t="n">
        <v>1360</v>
      </c>
      <c r="D113" s="7" t="n">
        <v>1380</v>
      </c>
      <c r="E113" s="7" t="n">
        <v>1350</v>
      </c>
      <c r="F113" s="9" t="n">
        <f aca="false">(D113+C113+E113)/3</f>
        <v>1363.33333333333</v>
      </c>
      <c r="G113" s="10" t="n">
        <f aca="false">F113*1.3</f>
        <v>1772.33333333333</v>
      </c>
      <c r="H113" s="13" t="n">
        <v>148100</v>
      </c>
      <c r="I113" s="12" t="n">
        <f aca="false">(H113-G113)/G113</f>
        <v>82.5621591122814</v>
      </c>
    </row>
    <row r="114" customFormat="false" ht="14.25" hidden="false" customHeight="false" outlineLevel="0" collapsed="false">
      <c r="A114" s="7" t="n">
        <v>605043</v>
      </c>
      <c r="B114" s="16" t="s">
        <v>121</v>
      </c>
      <c r="C114" s="7" t="n">
        <v>950</v>
      </c>
      <c r="D114" s="7" t="n">
        <v>1000</v>
      </c>
      <c r="E114" s="7" t="n">
        <v>950</v>
      </c>
      <c r="F114" s="9" t="n">
        <f aca="false">(D114+C114+E114)/3</f>
        <v>966.666666666667</v>
      </c>
      <c r="G114" s="10" t="n">
        <f aca="false">F114*1.3</f>
        <v>1256.66666666667</v>
      </c>
      <c r="H114" s="13" t="n">
        <v>5822.94</v>
      </c>
      <c r="I114" s="12" t="n">
        <f aca="false">(H114-G114)/G114</f>
        <v>3.63363925729443</v>
      </c>
    </row>
    <row r="115" customFormat="false" ht="14.25" hidden="false" customHeight="false" outlineLevel="0" collapsed="false">
      <c r="A115" s="7" t="n">
        <v>605044</v>
      </c>
      <c r="B115" s="16" t="s">
        <v>122</v>
      </c>
      <c r="C115" s="7" t="n">
        <v>62</v>
      </c>
      <c r="D115" s="7" t="n">
        <v>62</v>
      </c>
      <c r="E115" s="7" t="n">
        <v>60</v>
      </c>
      <c r="F115" s="9" t="n">
        <f aca="false">(D115+C115+E115)/3</f>
        <v>61.3333333333333</v>
      </c>
      <c r="G115" s="10" t="n">
        <f aca="false">F115*1.3</f>
        <v>79.7333333333333</v>
      </c>
      <c r="H115" s="11" t="n">
        <v>440.522</v>
      </c>
      <c r="I115" s="12" t="n">
        <f aca="false">(H115-G115)/G115</f>
        <v>4.52494147157191</v>
      </c>
    </row>
    <row r="116" customFormat="false" ht="14.25" hidden="false" customHeight="false" outlineLevel="0" collapsed="false">
      <c r="A116" s="7" t="n">
        <v>605045</v>
      </c>
      <c r="B116" s="16" t="s">
        <v>123</v>
      </c>
      <c r="C116" s="7" t="n">
        <v>290</v>
      </c>
      <c r="D116" s="7" t="n">
        <v>290</v>
      </c>
      <c r="E116" s="7" t="n">
        <v>280</v>
      </c>
      <c r="F116" s="9" t="n">
        <f aca="false">(D116+C116+E116)/3</f>
        <v>286.666666666667</v>
      </c>
      <c r="G116" s="10" t="n">
        <f aca="false">F116*1.3</f>
        <v>372.666666666667</v>
      </c>
      <c r="H116" s="11" t="n">
        <v>240.858</v>
      </c>
      <c r="I116" s="12" t="n">
        <f aca="false">(H116-G116)/G116</f>
        <v>-0.353690518783542</v>
      </c>
    </row>
    <row r="117" customFormat="false" ht="14.25" hidden="false" customHeight="false" outlineLevel="0" collapsed="false">
      <c r="A117" s="7" t="n">
        <v>605046</v>
      </c>
      <c r="B117" s="16" t="s">
        <v>124</v>
      </c>
      <c r="C117" s="7" t="n">
        <v>1750</v>
      </c>
      <c r="D117" s="7" t="n">
        <v>1780</v>
      </c>
      <c r="E117" s="7" t="n">
        <v>1680</v>
      </c>
      <c r="F117" s="9" t="n">
        <f aca="false">(D117+C117+E117)/3</f>
        <v>1736.66666666667</v>
      </c>
      <c r="G117" s="10" t="n">
        <f aca="false">F117*1.3</f>
        <v>2257.66666666667</v>
      </c>
      <c r="H117" s="13" t="n">
        <v>2146.5</v>
      </c>
      <c r="I117" s="12" t="n">
        <f aca="false">(H117-G117)/G117</f>
        <v>-0.0492396279344457</v>
      </c>
    </row>
    <row r="118" customFormat="false" ht="14.25" hidden="false" customHeight="false" outlineLevel="0" collapsed="false">
      <c r="A118" s="7" t="n">
        <v>605047</v>
      </c>
      <c r="B118" s="16" t="s">
        <v>125</v>
      </c>
      <c r="C118" s="7" t="n">
        <v>108</v>
      </c>
      <c r="D118" s="7" t="n">
        <v>105</v>
      </c>
      <c r="E118" s="7" t="n">
        <v>100</v>
      </c>
      <c r="F118" s="9" t="n">
        <f aca="false">(D118+C118+E118)/3</f>
        <v>104.333333333333</v>
      </c>
      <c r="G118" s="10" t="n">
        <f aca="false">F118*1.3</f>
        <v>135.633333333333</v>
      </c>
      <c r="H118" s="11" t="n">
        <v>107.774</v>
      </c>
      <c r="I118" s="12" t="n">
        <f aca="false">(H118-G118)/G118</f>
        <v>-0.205401818628656</v>
      </c>
    </row>
    <row r="119" customFormat="false" ht="14.25" hidden="false" customHeight="false" outlineLevel="0" collapsed="false">
      <c r="A119" s="7" t="n">
        <v>605048</v>
      </c>
      <c r="B119" s="16" t="s">
        <v>126</v>
      </c>
      <c r="C119" s="7" t="n">
        <v>39</v>
      </c>
      <c r="D119" s="7" t="n">
        <v>39</v>
      </c>
      <c r="E119" s="7" t="n">
        <v>38</v>
      </c>
      <c r="F119" s="9" t="n">
        <f aca="false">(D119+C119+E119)/3</f>
        <v>38.6666666666667</v>
      </c>
      <c r="G119" s="10" t="n">
        <f aca="false">F119*1.3</f>
        <v>50.2666666666667</v>
      </c>
      <c r="H119" s="11" t="n">
        <v>247.074</v>
      </c>
      <c r="I119" s="12" t="n">
        <f aca="false">(H119-G119)/G119</f>
        <v>3.91526525198939</v>
      </c>
    </row>
    <row r="120" customFormat="false" ht="14.25" hidden="false" customHeight="false" outlineLevel="0" collapsed="false">
      <c r="A120" s="7" t="n">
        <v>605049</v>
      </c>
      <c r="B120" s="16" t="s">
        <v>127</v>
      </c>
      <c r="C120" s="7" t="n">
        <v>36.6</v>
      </c>
      <c r="D120" s="7" t="n">
        <v>36</v>
      </c>
      <c r="E120" s="7" t="n">
        <v>35</v>
      </c>
      <c r="F120" s="9" t="n">
        <f aca="false">(D120+C120+E120)/3</f>
        <v>35.8666666666667</v>
      </c>
      <c r="G120" s="10" t="n">
        <f aca="false">F120*1.3</f>
        <v>46.6266666666667</v>
      </c>
      <c r="H120" s="11" t="n">
        <v>143.062</v>
      </c>
      <c r="I120" s="12" t="n">
        <f aca="false">(H120-G120)/G120</f>
        <v>2.06824420932228</v>
      </c>
    </row>
    <row r="121" customFormat="false" ht="14.25" hidden="false" customHeight="false" outlineLevel="0" collapsed="false">
      <c r="A121" s="7" t="n">
        <v>605050</v>
      </c>
      <c r="B121" s="16" t="s">
        <v>128</v>
      </c>
      <c r="C121" s="7" t="n">
        <v>25.5</v>
      </c>
      <c r="D121" s="7" t="n">
        <v>25</v>
      </c>
      <c r="E121" s="7" t="n">
        <v>24</v>
      </c>
      <c r="F121" s="9" t="n">
        <f aca="false">(D121+C121+E121)/3</f>
        <v>24.8333333333333</v>
      </c>
      <c r="G121" s="10" t="n">
        <f aca="false">F121*1.3</f>
        <v>32.2833333333333</v>
      </c>
      <c r="H121" s="11" t="n">
        <v>101.456</v>
      </c>
      <c r="I121" s="12" t="n">
        <f aca="false">(H121-G121)/G121</f>
        <v>2.14267423851317</v>
      </c>
    </row>
    <row r="122" customFormat="false" ht="14.25" hidden="false" customHeight="false" outlineLevel="0" collapsed="false">
      <c r="A122" s="7" t="n">
        <v>605051</v>
      </c>
      <c r="B122" s="16" t="s">
        <v>129</v>
      </c>
      <c r="C122" s="7" t="n">
        <v>1650</v>
      </c>
      <c r="D122" s="7" t="n">
        <v>1500</v>
      </c>
      <c r="E122" s="7" t="n">
        <v>1300</v>
      </c>
      <c r="F122" s="9" t="n">
        <f aca="false">(D122+C122+E122)/3</f>
        <v>1483.33333333333</v>
      </c>
      <c r="G122" s="10" t="n">
        <f aca="false">F122*1.3</f>
        <v>1928.33333333333</v>
      </c>
      <c r="H122" s="13" t="n">
        <v>8255.74</v>
      </c>
      <c r="I122" s="12" t="n">
        <f aca="false">(H122-G122)/G122</f>
        <v>3.28128262748487</v>
      </c>
    </row>
    <row r="123" customFormat="false" ht="14.25" hidden="false" customHeight="false" outlineLevel="0" collapsed="false">
      <c r="A123" s="7" t="n">
        <v>605052</v>
      </c>
      <c r="B123" s="16" t="s">
        <v>130</v>
      </c>
      <c r="C123" s="7" t="n">
        <v>1290</v>
      </c>
      <c r="D123" s="7" t="n">
        <v>1300</v>
      </c>
      <c r="E123" s="7" t="n">
        <v>1200</v>
      </c>
      <c r="F123" s="9" t="n">
        <f aca="false">(D123+C123+E123)/3</f>
        <v>1263.33333333333</v>
      </c>
      <c r="G123" s="10" t="n">
        <f aca="false">F123*1.3</f>
        <v>1642.33333333333</v>
      </c>
      <c r="H123" s="13" t="n">
        <v>2189.44</v>
      </c>
      <c r="I123" s="12" t="n">
        <f aca="false">(H123-G123)/G123</f>
        <v>0.333127663892835</v>
      </c>
    </row>
    <row r="124" customFormat="false" ht="14.25" hidden="false" customHeight="true" outlineLevel="0" collapsed="false">
      <c r="A124" s="7" t="n">
        <v>605053</v>
      </c>
      <c r="B124" s="16" t="s">
        <v>131</v>
      </c>
      <c r="C124" s="7" t="n">
        <v>230</v>
      </c>
      <c r="D124" s="7" t="n">
        <v>220</v>
      </c>
      <c r="E124" s="7" t="n">
        <v>200</v>
      </c>
      <c r="F124" s="9" t="n">
        <f aca="false">(D124+C124+E124)/3</f>
        <v>216.666666666667</v>
      </c>
      <c r="G124" s="10" t="n">
        <f aca="false">F124*1.3</f>
        <v>281.666666666667</v>
      </c>
      <c r="H124" s="11" t="n">
        <v>430.202</v>
      </c>
      <c r="I124" s="12" t="n">
        <f aca="false">(H124-G124)/G124</f>
        <v>0.527344378698225</v>
      </c>
    </row>
    <row r="125" customFormat="false" ht="14.25" hidden="false" customHeight="false" outlineLevel="0" collapsed="false">
      <c r="A125" s="7" t="n">
        <v>605054</v>
      </c>
      <c r="B125" s="16" t="s">
        <v>132</v>
      </c>
      <c r="C125" s="7" t="n">
        <v>240</v>
      </c>
      <c r="D125" s="7" t="n">
        <v>240</v>
      </c>
      <c r="E125" s="7" t="n">
        <v>238</v>
      </c>
      <c r="F125" s="9" t="n">
        <f aca="false">(D125+C125+E125)/3</f>
        <v>239.333333333333</v>
      </c>
      <c r="G125" s="10" t="n">
        <f aca="false">F125*1.3</f>
        <v>311.133333333333</v>
      </c>
      <c r="H125" s="11" t="n">
        <v>240.474</v>
      </c>
      <c r="I125" s="12" t="n">
        <f aca="false">(H125-G125)/G125</f>
        <v>-0.227103064066853</v>
      </c>
    </row>
    <row r="126" customFormat="false" ht="14.25" hidden="false" customHeight="false" outlineLevel="0" collapsed="false">
      <c r="A126" s="7" t="n">
        <v>605055</v>
      </c>
      <c r="B126" s="16" t="s">
        <v>133</v>
      </c>
      <c r="C126" s="7" t="n">
        <v>290</v>
      </c>
      <c r="D126" s="7" t="n">
        <v>300</v>
      </c>
      <c r="E126" s="7" t="n">
        <v>280</v>
      </c>
      <c r="F126" s="9" t="n">
        <f aca="false">(D126+C126+E126)/3</f>
        <v>290</v>
      </c>
      <c r="G126" s="10" t="n">
        <f aca="false">F126*1.3</f>
        <v>377</v>
      </c>
      <c r="H126" s="11" t="n">
        <v>338.244</v>
      </c>
      <c r="I126" s="12" t="n">
        <f aca="false">(H126-G126)/G126</f>
        <v>-0.102801061007957</v>
      </c>
    </row>
    <row r="127" customFormat="false" ht="14.25" hidden="false" customHeight="false" outlineLevel="0" collapsed="false">
      <c r="A127" s="7" t="n">
        <v>605057</v>
      </c>
      <c r="B127" s="16" t="s">
        <v>134</v>
      </c>
      <c r="C127" s="7" t="n">
        <v>98</v>
      </c>
      <c r="D127" s="7" t="n">
        <v>96</v>
      </c>
      <c r="E127" s="7" t="n">
        <v>95</v>
      </c>
      <c r="F127" s="9" t="n">
        <f aca="false">(D127+C127+E127)/3</f>
        <v>96.3333333333333</v>
      </c>
      <c r="G127" s="10" t="n">
        <f aca="false">F127*1.3</f>
        <v>125.233333333333</v>
      </c>
      <c r="H127" s="11" t="n">
        <v>401.14</v>
      </c>
      <c r="I127" s="12" t="n">
        <f aca="false">(H127-G127)/G127</f>
        <v>2.20314080383285</v>
      </c>
    </row>
    <row r="128" customFormat="false" ht="14.25" hidden="false" customHeight="false" outlineLevel="0" collapsed="false">
      <c r="A128" s="7" t="n">
        <v>605058</v>
      </c>
      <c r="B128" s="16" t="s">
        <v>135</v>
      </c>
      <c r="C128" s="7" t="n">
        <v>60</v>
      </c>
      <c r="D128" s="7" t="n">
        <v>59</v>
      </c>
      <c r="E128" s="7" t="n">
        <v>56</v>
      </c>
      <c r="F128" s="9" t="n">
        <f aca="false">(D128+C128+E128)/3</f>
        <v>58.3333333333333</v>
      </c>
      <c r="G128" s="10" t="n">
        <f aca="false">F128*1.3</f>
        <v>75.8333333333333</v>
      </c>
      <c r="H128" s="9" t="n">
        <v>107.18</v>
      </c>
      <c r="I128" s="12" t="n">
        <f aca="false">(H128-G128)/G128</f>
        <v>0.413362637362637</v>
      </c>
    </row>
    <row r="129" customFormat="false" ht="14.25" hidden="false" customHeight="false" outlineLevel="0" collapsed="false">
      <c r="A129" s="7" t="n">
        <v>605062</v>
      </c>
      <c r="B129" s="16" t="s">
        <v>136</v>
      </c>
      <c r="C129" s="7" t="n">
        <v>68</v>
      </c>
      <c r="D129" s="7" t="n">
        <v>67</v>
      </c>
      <c r="E129" s="7" t="n">
        <v>65</v>
      </c>
      <c r="F129" s="9" t="n">
        <f aca="false">(D129+C129+E129)/3</f>
        <v>66.6666666666667</v>
      </c>
      <c r="G129" s="10" t="n">
        <f aca="false">F129*1.3</f>
        <v>86.6666666666667</v>
      </c>
      <c r="H129" s="11" t="n">
        <v>119.05</v>
      </c>
      <c r="I129" s="12" t="n">
        <f aca="false">(H129-G129)/G129</f>
        <v>0.373653846153846</v>
      </c>
    </row>
    <row r="130" customFormat="false" ht="14.25" hidden="false" customHeight="false" outlineLevel="0" collapsed="false">
      <c r="A130" s="7" t="n">
        <v>605063</v>
      </c>
      <c r="B130" s="16" t="s">
        <v>137</v>
      </c>
      <c r="C130" s="7" t="n">
        <v>11</v>
      </c>
      <c r="D130" s="7" t="n">
        <v>11</v>
      </c>
      <c r="E130" s="7" t="n">
        <v>10</v>
      </c>
      <c r="F130" s="9" t="n">
        <f aca="false">(D130+C130+E130)/3</f>
        <v>10.6666666666667</v>
      </c>
      <c r="G130" s="10" t="n">
        <f aca="false">F130*1.3</f>
        <v>13.8666666666667</v>
      </c>
      <c r="H130" s="11" t="n">
        <v>83.208</v>
      </c>
      <c r="I130" s="12" t="n">
        <f aca="false">(H130-G130)/G130</f>
        <v>5.00057692307692</v>
      </c>
    </row>
    <row r="131" customFormat="false" ht="14.25" hidden="false" customHeight="false" outlineLevel="0" collapsed="false">
      <c r="A131" s="7" t="n">
        <v>605064</v>
      </c>
      <c r="B131" s="16" t="s">
        <v>138</v>
      </c>
      <c r="C131" s="7" t="n">
        <v>262</v>
      </c>
      <c r="D131" s="7" t="n">
        <v>261</v>
      </c>
      <c r="E131" s="7" t="n">
        <v>260</v>
      </c>
      <c r="F131" s="9" t="n">
        <f aca="false">(D131+C131+E131)/3</f>
        <v>261</v>
      </c>
      <c r="G131" s="10" t="n">
        <f aca="false">F131*1.3</f>
        <v>339.3</v>
      </c>
      <c r="H131" s="11" t="n">
        <v>259.34</v>
      </c>
      <c r="I131" s="12" t="n">
        <f aca="false">(H131-G131)/G131</f>
        <v>-0.235661656351311</v>
      </c>
    </row>
    <row r="132" customFormat="false" ht="14.25" hidden="false" customHeight="false" outlineLevel="0" collapsed="false">
      <c r="A132" s="7" t="n">
        <v>701001</v>
      </c>
      <c r="B132" s="16" t="s">
        <v>139</v>
      </c>
      <c r="C132" s="7" t="n">
        <v>24</v>
      </c>
      <c r="D132" s="7" t="n">
        <v>23</v>
      </c>
      <c r="E132" s="7" t="n">
        <v>22.5</v>
      </c>
      <c r="F132" s="9" t="n">
        <f aca="false">(D132+C132+E132)/3</f>
        <v>23.1666666666667</v>
      </c>
      <c r="G132" s="10" t="n">
        <f aca="false">F132*1.3</f>
        <v>30.1166666666667</v>
      </c>
      <c r="H132" s="11" t="n">
        <v>47.496</v>
      </c>
      <c r="I132" s="12" t="n">
        <f aca="false">(H132-G132)/G132</f>
        <v>0.577066961815163</v>
      </c>
    </row>
    <row r="133" customFormat="false" ht="14.25" hidden="false" customHeight="false" outlineLevel="0" collapsed="false">
      <c r="A133" s="7" t="n">
        <v>701002</v>
      </c>
      <c r="B133" s="16" t="s">
        <v>140</v>
      </c>
      <c r="C133" s="7" t="n">
        <v>355</v>
      </c>
      <c r="D133" s="7" t="n">
        <v>355</v>
      </c>
      <c r="E133" s="7" t="n">
        <v>350</v>
      </c>
      <c r="F133" s="9" t="n">
        <f aca="false">(D133+C133+E133)/3</f>
        <v>353.333333333333</v>
      </c>
      <c r="G133" s="10" t="n">
        <f aca="false">F133*1.3</f>
        <v>459.333333333333</v>
      </c>
      <c r="H133" s="13" t="n">
        <v>455.42</v>
      </c>
      <c r="I133" s="12" t="n">
        <f aca="false">(H133-G133)/G133</f>
        <v>-0.00851959361393329</v>
      </c>
    </row>
    <row r="134" customFormat="false" ht="14.25" hidden="false" customHeight="false" outlineLevel="0" collapsed="false">
      <c r="A134" s="7" t="n">
        <v>701003</v>
      </c>
      <c r="B134" s="16" t="s">
        <v>141</v>
      </c>
      <c r="C134" s="7" t="n">
        <v>66</v>
      </c>
      <c r="D134" s="7" t="n">
        <v>68</v>
      </c>
      <c r="E134" s="7" t="n">
        <v>65</v>
      </c>
      <c r="F134" s="9" t="n">
        <f aca="false">(D134+C134+E134)/3</f>
        <v>66.3333333333333</v>
      </c>
      <c r="G134" s="10" t="n">
        <f aca="false">F134*1.3</f>
        <v>86.2333333333333</v>
      </c>
      <c r="H134" s="11" t="n">
        <v>100.786</v>
      </c>
      <c r="I134" s="12" t="n">
        <f aca="false">(H134-G134)/G134</f>
        <v>0.168759180517974</v>
      </c>
    </row>
    <row r="135" customFormat="false" ht="14.25" hidden="false" customHeight="false" outlineLevel="0" collapsed="false">
      <c r="A135" s="7" t="n">
        <v>901004</v>
      </c>
      <c r="B135" s="16" t="s">
        <v>142</v>
      </c>
      <c r="C135" s="7" t="n">
        <v>102</v>
      </c>
      <c r="D135" s="7" t="n">
        <v>102</v>
      </c>
      <c r="E135" s="7" t="n">
        <v>100</v>
      </c>
      <c r="F135" s="9" t="n">
        <f aca="false">(D135+C135+E135)/3</f>
        <v>101.333333333333</v>
      </c>
      <c r="G135" s="10" t="n">
        <f aca="false">F135*1.3</f>
        <v>131.733333333333</v>
      </c>
      <c r="H135" s="11" t="n">
        <v>162.834</v>
      </c>
      <c r="I135" s="12" t="n">
        <f aca="false">(H135-G135)/G135</f>
        <v>0.236088056680162</v>
      </c>
    </row>
    <row r="136" customFormat="false" ht="15" hidden="false" customHeight="true" outlineLevel="0" collapsed="false">
      <c r="A136" s="7" t="n">
        <v>701005</v>
      </c>
      <c r="B136" s="16" t="s">
        <v>143</v>
      </c>
      <c r="C136" s="7" t="n">
        <v>46</v>
      </c>
      <c r="D136" s="7" t="n">
        <v>46</v>
      </c>
      <c r="E136" s="7" t="n">
        <v>45</v>
      </c>
      <c r="F136" s="9" t="n">
        <f aca="false">(D136+C136+E136)/3</f>
        <v>45.6666666666667</v>
      </c>
      <c r="G136" s="10" t="n">
        <f aca="false">F136*1.3</f>
        <v>59.3666666666667</v>
      </c>
      <c r="H136" s="11" t="n">
        <v>79.304</v>
      </c>
      <c r="I136" s="12" t="n">
        <f aca="false">(H136-G136)/G136</f>
        <v>0.335833801235261</v>
      </c>
    </row>
    <row r="137" customFormat="false" ht="15" hidden="false" customHeight="true" outlineLevel="0" collapsed="false">
      <c r="A137" s="7" t="n">
        <v>701006</v>
      </c>
      <c r="B137" s="16" t="s">
        <v>144</v>
      </c>
      <c r="C137" s="7" t="n">
        <v>233</v>
      </c>
      <c r="D137" s="7" t="n">
        <v>232</v>
      </c>
      <c r="E137" s="7" t="n">
        <v>230</v>
      </c>
      <c r="F137" s="9" t="n">
        <f aca="false">(D137+C137+E137)/3</f>
        <v>231.666666666667</v>
      </c>
      <c r="G137" s="10" t="n">
        <f aca="false">F137*1.3</f>
        <v>301.166666666667</v>
      </c>
      <c r="H137" s="13" t="n">
        <v>348.26</v>
      </c>
      <c r="I137" s="12" t="n">
        <f aca="false">(H137-G137)/G137</f>
        <v>0.156369673491976</v>
      </c>
    </row>
    <row r="138" customFormat="false" ht="15" hidden="false" customHeight="true" outlineLevel="0" collapsed="false">
      <c r="A138" s="7" t="n">
        <v>701007</v>
      </c>
      <c r="B138" s="16" t="s">
        <v>145</v>
      </c>
      <c r="C138" s="7" t="n">
        <v>53</v>
      </c>
      <c r="D138" s="7" t="n">
        <v>55</v>
      </c>
      <c r="E138" s="7" t="n">
        <v>50</v>
      </c>
      <c r="F138" s="9" t="n">
        <f aca="false">(D138+C138+E138)/3</f>
        <v>52.6666666666667</v>
      </c>
      <c r="G138" s="10" t="n">
        <f aca="false">F138*1.3</f>
        <v>68.4666666666667</v>
      </c>
      <c r="H138" s="11" t="n">
        <v>98.476</v>
      </c>
      <c r="I138" s="12" t="n">
        <f aca="false">(H138-G138)/G138</f>
        <v>0.438305744888023</v>
      </c>
    </row>
    <row r="139" customFormat="false" ht="14.25" hidden="false" customHeight="false" outlineLevel="0" collapsed="false">
      <c r="A139" s="7" t="n">
        <v>701008</v>
      </c>
      <c r="B139" s="16" t="s">
        <v>146</v>
      </c>
      <c r="C139" s="7" t="n">
        <v>62</v>
      </c>
      <c r="D139" s="7" t="n">
        <v>62</v>
      </c>
      <c r="E139" s="7" t="n">
        <v>60</v>
      </c>
      <c r="F139" s="9" t="n">
        <f aca="false">(D139+C139+E139)/3</f>
        <v>61.3333333333333</v>
      </c>
      <c r="G139" s="10" t="n">
        <f aca="false">F139*1.3</f>
        <v>79.7333333333333</v>
      </c>
      <c r="H139" s="11" t="n">
        <v>83.852</v>
      </c>
      <c r="I139" s="12" t="n">
        <f aca="false">(H139-G139)/G139</f>
        <v>0.0516555183946489</v>
      </c>
    </row>
    <row r="140" customFormat="false" ht="14.25" hidden="false" customHeight="false" outlineLevel="0" collapsed="false">
      <c r="A140" s="7" t="n">
        <v>701009</v>
      </c>
      <c r="B140" s="16" t="s">
        <v>147</v>
      </c>
      <c r="C140" s="7" t="n">
        <v>368</v>
      </c>
      <c r="D140" s="7" t="n">
        <v>368</v>
      </c>
      <c r="E140" s="7" t="n">
        <v>365</v>
      </c>
      <c r="F140" s="9" t="n">
        <f aca="false">(D140+C140+E140)/3</f>
        <v>367</v>
      </c>
      <c r="G140" s="10" t="n">
        <f aca="false">F140*1.3</f>
        <v>477.1</v>
      </c>
      <c r="H140" s="13" t="n">
        <v>1106.56</v>
      </c>
      <c r="I140" s="12" t="n">
        <f aca="false">(H140-G140)/G140</f>
        <v>1.31934604904632</v>
      </c>
    </row>
    <row r="141" customFormat="false" ht="14.25" hidden="false" customHeight="false" outlineLevel="0" collapsed="false">
      <c r="A141" s="7" t="n">
        <v>701010</v>
      </c>
      <c r="B141" s="16" t="s">
        <v>148</v>
      </c>
      <c r="C141" s="7" t="n">
        <v>183</v>
      </c>
      <c r="D141" s="7" t="n">
        <v>185</v>
      </c>
      <c r="E141" s="7" t="n">
        <v>180</v>
      </c>
      <c r="F141" s="9" t="n">
        <f aca="false">(D141+C141+E141)/3</f>
        <v>182.666666666667</v>
      </c>
      <c r="G141" s="10" t="n">
        <f aca="false">F141*1.3</f>
        <v>237.466666666667</v>
      </c>
      <c r="H141" s="13" t="n">
        <v>765.78</v>
      </c>
      <c r="I141" s="12" t="n">
        <f aca="false">(H141-G141)/G141</f>
        <v>2.22478944413251</v>
      </c>
    </row>
    <row r="142" customFormat="false" ht="14.25" hidden="false" customHeight="false" outlineLevel="0" collapsed="false">
      <c r="A142" s="7" t="n">
        <v>701011</v>
      </c>
      <c r="B142" s="16" t="s">
        <v>149</v>
      </c>
      <c r="C142" s="7" t="n">
        <v>128</v>
      </c>
      <c r="D142" s="7" t="n">
        <v>130</v>
      </c>
      <c r="E142" s="7" t="n">
        <v>125</v>
      </c>
      <c r="F142" s="9" t="n">
        <f aca="false">(D142+C142+E142)/3</f>
        <v>127.666666666667</v>
      </c>
      <c r="G142" s="10" t="n">
        <f aca="false">F142*1.3</f>
        <v>165.966666666667</v>
      </c>
      <c r="H142" s="13" t="n">
        <v>382.24</v>
      </c>
      <c r="I142" s="12" t="n">
        <f aca="false">(H142-G142)/G142</f>
        <v>1.30311307491464</v>
      </c>
    </row>
    <row r="143" customFormat="false" ht="14.25" hidden="false" customHeight="false" outlineLevel="0" collapsed="false">
      <c r="A143" s="7" t="n">
        <v>702001</v>
      </c>
      <c r="B143" s="16" t="s">
        <v>150</v>
      </c>
      <c r="C143" s="7" t="n">
        <v>2550</v>
      </c>
      <c r="D143" s="7" t="n">
        <v>2555</v>
      </c>
      <c r="E143" s="7" t="n">
        <v>2500</v>
      </c>
      <c r="F143" s="9" t="n">
        <f aca="false">(D143+C143+E143)/3</f>
        <v>2535</v>
      </c>
      <c r="G143" s="10" t="n">
        <f aca="false">F143*1.3</f>
        <v>3295.5</v>
      </c>
      <c r="H143" s="13" t="n">
        <v>4557.2</v>
      </c>
      <c r="I143" s="12" t="n">
        <f aca="false">(H143-G143)/G143</f>
        <v>0.382855408890912</v>
      </c>
    </row>
    <row r="144" customFormat="false" ht="14.25" hidden="false" customHeight="false" outlineLevel="0" collapsed="false">
      <c r="A144" s="7" t="n">
        <v>801001</v>
      </c>
      <c r="B144" s="8" t="s">
        <v>151</v>
      </c>
      <c r="C144" s="7" t="n">
        <v>19000</v>
      </c>
      <c r="D144" s="7" t="n">
        <v>19000</v>
      </c>
      <c r="E144" s="7" t="n">
        <v>18500</v>
      </c>
      <c r="F144" s="9" t="n">
        <f aca="false">(D144+C144+E144)/3</f>
        <v>18833.3333333333</v>
      </c>
      <c r="G144" s="10" t="n">
        <f aca="false">F144*1.3</f>
        <v>24483.3333333333</v>
      </c>
      <c r="H144" s="15" t="n">
        <v>20220</v>
      </c>
      <c r="I144" s="12" t="n">
        <f aca="false">(H144-G144)/G144</f>
        <v>-0.174132062627638</v>
      </c>
    </row>
    <row r="145" customFormat="false" ht="14.25" hidden="false" customHeight="false" outlineLevel="0" collapsed="false">
      <c r="A145" s="7" t="n">
        <v>801002</v>
      </c>
      <c r="B145" s="8" t="s">
        <v>152</v>
      </c>
      <c r="C145" s="7" t="n">
        <v>13000</v>
      </c>
      <c r="D145" s="7" t="n">
        <v>13000</v>
      </c>
      <c r="E145" s="7" t="n">
        <v>12800</v>
      </c>
      <c r="F145" s="9" t="n">
        <f aca="false">(D145+C145+E145)/3</f>
        <v>12933.3333333333</v>
      </c>
      <c r="G145" s="10" t="n">
        <f aca="false">F145*1.3</f>
        <v>16813.3333333333</v>
      </c>
      <c r="H145" s="15" t="n">
        <v>19613.2</v>
      </c>
      <c r="I145" s="12" t="n">
        <f aca="false">(H145-G145)/G145</f>
        <v>0.166526566217288</v>
      </c>
    </row>
    <row r="146" customFormat="false" ht="14.25" hidden="false" customHeight="false" outlineLevel="0" collapsed="false">
      <c r="A146" s="7" t="n">
        <v>801003</v>
      </c>
      <c r="B146" s="8" t="s">
        <v>153</v>
      </c>
      <c r="C146" s="7" t="n">
        <v>13800</v>
      </c>
      <c r="D146" s="7" t="n">
        <v>13800</v>
      </c>
      <c r="E146" s="7" t="n">
        <v>13500</v>
      </c>
      <c r="F146" s="9" t="n">
        <f aca="false">(D146+C146+E146)/3</f>
        <v>13700</v>
      </c>
      <c r="G146" s="10" t="n">
        <f aca="false">F146*1.3</f>
        <v>17810</v>
      </c>
      <c r="H146" s="15" t="n">
        <v>13103.2</v>
      </c>
      <c r="I146" s="12" t="n">
        <f aca="false">(H146-G146)/G146</f>
        <v>-0.2642784952274</v>
      </c>
    </row>
    <row r="147" customFormat="false" ht="14.25" hidden="false" customHeight="false" outlineLevel="0" collapsed="false">
      <c r="A147" s="7" t="n">
        <v>802001</v>
      </c>
      <c r="B147" s="16" t="s">
        <v>154</v>
      </c>
      <c r="C147" s="7" t="n">
        <v>3450</v>
      </c>
      <c r="D147" s="7" t="n">
        <v>3400</v>
      </c>
      <c r="E147" s="7" t="n">
        <v>3380</v>
      </c>
      <c r="F147" s="9" t="n">
        <f aca="false">(D147+C147+E147)/3</f>
        <v>3410</v>
      </c>
      <c r="G147" s="10" t="n">
        <f aca="false">F147*1.3</f>
        <v>4433</v>
      </c>
      <c r="H147" s="15" t="n">
        <v>82620.2</v>
      </c>
      <c r="I147" s="12" t="n">
        <f aca="false">(H147-G147)/G147</f>
        <v>17.6375366568915</v>
      </c>
    </row>
    <row r="148" customFormat="false" ht="14.25" hidden="false" customHeight="false" outlineLevel="0" collapsed="false">
      <c r="A148" s="7" t="n">
        <v>802002</v>
      </c>
      <c r="B148" s="16" t="s">
        <v>155</v>
      </c>
      <c r="C148" s="7" t="n">
        <v>2000</v>
      </c>
      <c r="D148" s="7" t="n">
        <v>2050</v>
      </c>
      <c r="E148" s="7" t="n">
        <v>1980</v>
      </c>
      <c r="F148" s="9" t="n">
        <f aca="false">(D148+C148+E148)/3</f>
        <v>2010</v>
      </c>
      <c r="G148" s="10" t="n">
        <f aca="false">F148*1.3</f>
        <v>2613</v>
      </c>
      <c r="H148" s="15" t="n">
        <v>17467.8</v>
      </c>
      <c r="I148" s="12" t="n">
        <f aca="false">(H148-G148)/G148</f>
        <v>5.6849598163031</v>
      </c>
    </row>
    <row r="149" customFormat="false" ht="14.25" hidden="false" customHeight="false" outlineLevel="0" collapsed="false">
      <c r="A149" s="7" t="n">
        <v>802003</v>
      </c>
      <c r="B149" s="16" t="s">
        <v>156</v>
      </c>
      <c r="C149" s="7" t="n">
        <v>4600</v>
      </c>
      <c r="D149" s="7" t="n">
        <v>4600</v>
      </c>
      <c r="E149" s="7" t="n">
        <v>4500</v>
      </c>
      <c r="F149" s="9" t="n">
        <f aca="false">(D149+C149+E149)/3</f>
        <v>4566.66666666667</v>
      </c>
      <c r="G149" s="10" t="n">
        <f aca="false">F149*1.3</f>
        <v>5936.66666666667</v>
      </c>
      <c r="H149" s="15" t="n">
        <v>4139.8</v>
      </c>
      <c r="I149" s="12" t="n">
        <f aca="false">(H149-G149)/G149</f>
        <v>-0.302672655811342</v>
      </c>
    </row>
    <row r="150" customFormat="false" ht="14.25" hidden="false" customHeight="false" outlineLevel="0" collapsed="false">
      <c r="A150" s="17" t="n">
        <v>802004</v>
      </c>
      <c r="B150" s="18" t="s">
        <v>157</v>
      </c>
      <c r="C150" s="7" t="n">
        <v>3500</v>
      </c>
      <c r="D150" s="7" t="n">
        <v>3500</v>
      </c>
      <c r="E150" s="7" t="n">
        <v>3400</v>
      </c>
      <c r="F150" s="9" t="n">
        <f aca="false">(D150+C150+E150)/3</f>
        <v>3466.66666666667</v>
      </c>
      <c r="G150" s="10" t="n">
        <f aca="false">F150*1.3</f>
        <v>4506.66666666667</v>
      </c>
      <c r="H150" s="15" t="n">
        <v>7093.2</v>
      </c>
      <c r="I150" s="12" t="n">
        <f aca="false">(H150-G150)/G150</f>
        <v>0.573934911242603</v>
      </c>
    </row>
    <row r="151" customFormat="false" ht="14.25" hidden="false" customHeight="false" outlineLevel="0" collapsed="false">
      <c r="A151" s="7" t="n">
        <v>802005</v>
      </c>
      <c r="B151" s="7" t="s">
        <v>158</v>
      </c>
      <c r="C151" s="7" t="n">
        <v>2100</v>
      </c>
      <c r="D151" s="7" t="n">
        <v>2200</v>
      </c>
      <c r="E151" s="7" t="n">
        <v>2000</v>
      </c>
      <c r="F151" s="9" t="n">
        <f aca="false">(D151+C151+E151)/3</f>
        <v>2100</v>
      </c>
      <c r="G151" s="10" t="n">
        <f aca="false">F151*1.3</f>
        <v>2730</v>
      </c>
      <c r="H151" s="13" t="n">
        <v>2180.04</v>
      </c>
      <c r="I151" s="12" t="n">
        <f aca="false">(H151-G151)/G151</f>
        <v>-0.201450549450549</v>
      </c>
    </row>
    <row r="152" customFormat="false" ht="14.25" hidden="false" customHeight="false" outlineLevel="0" collapsed="false">
      <c r="A152" s="7" t="n">
        <v>802006</v>
      </c>
      <c r="B152" s="16" t="s">
        <v>159</v>
      </c>
      <c r="C152" s="7" t="n">
        <v>2300</v>
      </c>
      <c r="D152" s="7" t="n">
        <v>2280</v>
      </c>
      <c r="E152" s="7" t="n">
        <v>2250</v>
      </c>
      <c r="F152" s="9" t="n">
        <f aca="false">(D152+C152+E152)/3</f>
        <v>2276.66666666667</v>
      </c>
      <c r="G152" s="10" t="n">
        <f aca="false">F152*1.3</f>
        <v>2959.66666666667</v>
      </c>
      <c r="H152" s="13" t="n">
        <v>18079.34</v>
      </c>
      <c r="I152" s="12" t="n">
        <f aca="false">(H152-G152)/G152</f>
        <v>5.10857303750423</v>
      </c>
    </row>
    <row r="153" customFormat="false" ht="14.25" hidden="false" customHeight="false" outlineLevel="0" collapsed="false">
      <c r="A153" s="7" t="n">
        <v>802007</v>
      </c>
      <c r="B153" s="16" t="s">
        <v>160</v>
      </c>
      <c r="C153" s="7" t="n">
        <v>1990</v>
      </c>
      <c r="D153" s="7" t="n">
        <v>1990</v>
      </c>
      <c r="E153" s="7" t="n">
        <v>1980</v>
      </c>
      <c r="F153" s="9" t="n">
        <f aca="false">(D153+C153+E153)/3</f>
        <v>1986.66666666667</v>
      </c>
      <c r="G153" s="10" t="n">
        <f aca="false">F153*1.3</f>
        <v>2582.66666666667</v>
      </c>
      <c r="H153" s="15" t="n">
        <v>2366</v>
      </c>
      <c r="I153" s="12" t="n">
        <f aca="false">(H153-G153)/G153</f>
        <v>-0.0838926174496645</v>
      </c>
    </row>
    <row r="154" customFormat="false" ht="14.25" hidden="false" customHeight="false" outlineLevel="0" collapsed="false">
      <c r="A154" s="7" t="n">
        <v>802008</v>
      </c>
      <c r="B154" s="16" t="s">
        <v>161</v>
      </c>
      <c r="C154" s="7" t="n">
        <v>810</v>
      </c>
      <c r="D154" s="7" t="n">
        <v>810</v>
      </c>
      <c r="E154" s="7" t="n">
        <v>800</v>
      </c>
      <c r="F154" s="9" t="n">
        <f aca="false">(D154+C154+E154)/3</f>
        <v>806.666666666667</v>
      </c>
      <c r="G154" s="10" t="n">
        <f aca="false">F154*1.3</f>
        <v>1048.66666666667</v>
      </c>
      <c r="H154" s="13" t="n">
        <v>1815.16</v>
      </c>
      <c r="I154" s="12" t="n">
        <f aca="false">(H154-G154)/G154</f>
        <v>0.73092180546726</v>
      </c>
    </row>
    <row r="155" customFormat="false" ht="14.25" hidden="false" customHeight="false" outlineLevel="0" collapsed="false">
      <c r="A155" s="7" t="n">
        <v>802009</v>
      </c>
      <c r="B155" s="16" t="s">
        <v>162</v>
      </c>
      <c r="C155" s="7" t="n">
        <v>1650</v>
      </c>
      <c r="D155" s="7" t="n">
        <v>1680</v>
      </c>
      <c r="E155" s="7" t="n">
        <v>1600</v>
      </c>
      <c r="F155" s="9" t="n">
        <f aca="false">(D155+C155+E155)/3</f>
        <v>1643.33333333333</v>
      </c>
      <c r="G155" s="10" t="n">
        <f aca="false">F155*1.3</f>
        <v>2136.33333333333</v>
      </c>
      <c r="H155" s="15" t="n">
        <v>5649.2</v>
      </c>
      <c r="I155" s="12" t="n">
        <f aca="false">(H155-G155)/G155</f>
        <v>1.64434389140271</v>
      </c>
    </row>
    <row r="156" customFormat="false" ht="14.25" hidden="false" customHeight="false" outlineLevel="0" collapsed="false">
      <c r="A156" s="7" t="n">
        <v>803001</v>
      </c>
      <c r="B156" s="16" t="s">
        <v>163</v>
      </c>
      <c r="C156" s="7" t="n">
        <v>9500</v>
      </c>
      <c r="D156" s="7" t="n">
        <v>9000</v>
      </c>
      <c r="E156" s="7" t="n">
        <v>8500</v>
      </c>
      <c r="F156" s="9" t="n">
        <f aca="false">(D156+C156+E156)/3</f>
        <v>9000</v>
      </c>
      <c r="G156" s="10" t="n">
        <f aca="false">F156*1.3</f>
        <v>11700</v>
      </c>
      <c r="H156" s="15" t="n">
        <v>7833.6</v>
      </c>
      <c r="I156" s="12" t="n">
        <f aca="false">(H156-G156)/G156</f>
        <v>-0.330461538461538</v>
      </c>
    </row>
    <row r="157" customFormat="false" ht="14.25" hidden="false" customHeight="false" outlineLevel="0" collapsed="false">
      <c r="A157" s="7" t="n">
        <v>803002</v>
      </c>
      <c r="B157" s="16" t="s">
        <v>164</v>
      </c>
      <c r="C157" s="7" t="n">
        <v>5800</v>
      </c>
      <c r="D157" s="7" t="n">
        <v>5500</v>
      </c>
      <c r="E157" s="7" t="n">
        <v>5400</v>
      </c>
      <c r="F157" s="9" t="n">
        <f aca="false">(D157+C157+E157)/3</f>
        <v>5566.66666666667</v>
      </c>
      <c r="G157" s="10" t="n">
        <f aca="false">F157*1.3</f>
        <v>7236.66666666667</v>
      </c>
      <c r="H157" s="15" t="n">
        <v>6551</v>
      </c>
      <c r="I157" s="12" t="n">
        <f aca="false">(H157-G157)/G157</f>
        <v>-0.0947489636112391</v>
      </c>
    </row>
    <row r="158" customFormat="false" ht="14.25" hidden="false" customHeight="false" outlineLevel="0" collapsed="false">
      <c r="A158" s="7" t="n">
        <v>803003</v>
      </c>
      <c r="B158" s="16" t="s">
        <v>165</v>
      </c>
      <c r="C158" s="7" t="n">
        <v>7500</v>
      </c>
      <c r="D158" s="7" t="n">
        <v>7000</v>
      </c>
      <c r="E158" s="7" t="n">
        <v>6400</v>
      </c>
      <c r="F158" s="9" t="n">
        <f aca="false">(D158+C158+E158)/3</f>
        <v>6966.66666666667</v>
      </c>
      <c r="G158" s="10" t="n">
        <f aca="false">F158*1.3</f>
        <v>9056.66666666667</v>
      </c>
      <c r="H158" s="15" t="n">
        <v>12078.6</v>
      </c>
      <c r="I158" s="12" t="n">
        <f aca="false">(H158-G158)/G158</f>
        <v>0.33366948840633</v>
      </c>
    </row>
    <row r="159" customFormat="false" ht="14.25" hidden="false" customHeight="false" outlineLevel="0" collapsed="false">
      <c r="A159" s="7" t="n">
        <v>803004</v>
      </c>
      <c r="B159" s="16" t="s">
        <v>166</v>
      </c>
      <c r="C159" s="7" t="n">
        <v>6200</v>
      </c>
      <c r="D159" s="7" t="n">
        <v>6000</v>
      </c>
      <c r="E159" s="7" t="n">
        <v>5800</v>
      </c>
      <c r="F159" s="9" t="n">
        <f aca="false">(D159+C159+E159)/3</f>
        <v>6000</v>
      </c>
      <c r="G159" s="10" t="n">
        <f aca="false">F159*1.3</f>
        <v>7800</v>
      </c>
      <c r="H159" s="15" t="n">
        <v>6443.4</v>
      </c>
      <c r="I159" s="12" t="n">
        <f aca="false">(H159-G159)/G159</f>
        <v>-0.173923076923077</v>
      </c>
    </row>
    <row r="160" customFormat="false" ht="14.25" hidden="false" customHeight="false" outlineLevel="0" collapsed="false">
      <c r="A160" s="7" t="n">
        <v>805001</v>
      </c>
      <c r="B160" s="16" t="s">
        <v>167</v>
      </c>
      <c r="C160" s="7" t="n">
        <v>2200</v>
      </c>
      <c r="D160" s="7" t="n">
        <v>2300</v>
      </c>
      <c r="E160" s="7" t="n">
        <v>2000</v>
      </c>
      <c r="F160" s="9" t="n">
        <f aca="false">(D160+C160+E160)/3</f>
        <v>2166.66666666667</v>
      </c>
      <c r="G160" s="10" t="n">
        <f aca="false">F160*1.3</f>
        <v>2816.66666666667</v>
      </c>
      <c r="H160" s="13" t="n">
        <v>15056.4</v>
      </c>
      <c r="I160" s="12" t="n">
        <f aca="false">(H160-G160)/G160</f>
        <v>4.3454674556213</v>
      </c>
    </row>
    <row r="161" customFormat="false" ht="14.25" hidden="false" customHeight="false" outlineLevel="0" collapsed="false">
      <c r="A161" s="7" t="n">
        <v>805002</v>
      </c>
      <c r="B161" s="16" t="s">
        <v>168</v>
      </c>
      <c r="C161" s="7" t="n">
        <v>1500</v>
      </c>
      <c r="D161" s="7" t="n">
        <v>1450</v>
      </c>
      <c r="E161" s="7" t="n">
        <v>1350</v>
      </c>
      <c r="F161" s="9" t="n">
        <f aca="false">(D161+C161+E161)/3</f>
        <v>1433.33333333333</v>
      </c>
      <c r="G161" s="10" t="n">
        <f aca="false">F161*1.3</f>
        <v>1863.33333333333</v>
      </c>
      <c r="H161" s="13" t="n">
        <v>1287.96</v>
      </c>
      <c r="I161" s="12" t="n">
        <f aca="false">(H161-G161)/G161</f>
        <v>-0.308787119856887</v>
      </c>
    </row>
    <row r="162" customFormat="false" ht="14.25" hidden="false" customHeight="false" outlineLevel="0" collapsed="false">
      <c r="A162" s="7" t="n">
        <v>805003</v>
      </c>
      <c r="B162" s="16" t="s">
        <v>169</v>
      </c>
      <c r="C162" s="7" t="n">
        <v>1750</v>
      </c>
      <c r="D162" s="7" t="n">
        <v>1680</v>
      </c>
      <c r="E162" s="7" t="n">
        <v>1580</v>
      </c>
      <c r="F162" s="9" t="n">
        <f aca="false">(D162+C162+E162)/3</f>
        <v>1670</v>
      </c>
      <c r="G162" s="10" t="n">
        <f aca="false">F162*1.3</f>
        <v>2171</v>
      </c>
      <c r="H162" s="15" t="n">
        <v>3811.6</v>
      </c>
      <c r="I162" s="12" t="n">
        <f aca="false">(H162-G162)/G162</f>
        <v>0.755688622754491</v>
      </c>
    </row>
    <row r="163" customFormat="false" ht="14.25" hidden="false" customHeight="false" outlineLevel="0" collapsed="false">
      <c r="A163" s="7" t="n">
        <v>805004</v>
      </c>
      <c r="B163" s="16" t="s">
        <v>170</v>
      </c>
      <c r="C163" s="7" t="n">
        <v>1990</v>
      </c>
      <c r="D163" s="7" t="n">
        <v>1980</v>
      </c>
      <c r="E163" s="7" t="n">
        <v>1900</v>
      </c>
      <c r="F163" s="9" t="n">
        <f aca="false">(D163+C163+E163)/3</f>
        <v>1956.66666666667</v>
      </c>
      <c r="G163" s="10" t="n">
        <f aca="false">F163*1.3</f>
        <v>2543.66666666667</v>
      </c>
      <c r="H163" s="13" t="n">
        <v>14376.38</v>
      </c>
      <c r="I163" s="12" t="n">
        <f aca="false">(H163-G163)/G163</f>
        <v>4.6518333114926</v>
      </c>
    </row>
    <row r="164" customFormat="false" ht="14.25" hidden="false" customHeight="false" outlineLevel="0" collapsed="false">
      <c r="A164" s="7" t="n">
        <v>805005</v>
      </c>
      <c r="B164" s="16" t="s">
        <v>171</v>
      </c>
      <c r="C164" s="7" t="n">
        <v>3400</v>
      </c>
      <c r="D164" s="7" t="n">
        <v>3300</v>
      </c>
      <c r="E164" s="7" t="n">
        <v>3100</v>
      </c>
      <c r="F164" s="9" t="n">
        <f aca="false">(D164+C164+E164)/3</f>
        <v>3266.66666666667</v>
      </c>
      <c r="G164" s="10" t="n">
        <f aca="false">F164*1.3</f>
        <v>4246.66666666667</v>
      </c>
      <c r="H164" s="15" t="n">
        <v>7305.6</v>
      </c>
      <c r="I164" s="12" t="n">
        <f aca="false">(H164-G164)/G164</f>
        <v>0.720313971742543</v>
      </c>
    </row>
    <row r="165" customFormat="false" ht="14.25" hidden="false" customHeight="false" outlineLevel="0" collapsed="false">
      <c r="A165" s="7" t="n">
        <v>805006</v>
      </c>
      <c r="B165" s="16" t="s">
        <v>172</v>
      </c>
      <c r="C165" s="7" t="n">
        <v>1900</v>
      </c>
      <c r="D165" s="7" t="n">
        <v>1900</v>
      </c>
      <c r="E165" s="7" t="n">
        <v>1850</v>
      </c>
      <c r="F165" s="9" t="n">
        <f aca="false">(D165+C165+E165)/3</f>
        <v>1883.33333333333</v>
      </c>
      <c r="G165" s="10" t="n">
        <f aca="false">F165*1.3</f>
        <v>2448.33333333333</v>
      </c>
      <c r="H165" s="13" t="n">
        <v>14749.22</v>
      </c>
      <c r="I165" s="12" t="n">
        <f aca="false">(H165-G165)/G165</f>
        <v>5.02418788291355</v>
      </c>
    </row>
    <row r="166" customFormat="false" ht="14.25" hidden="false" customHeight="false" outlineLevel="0" collapsed="false">
      <c r="A166" s="26" t="n">
        <v>805007</v>
      </c>
      <c r="B166" s="16" t="s">
        <v>173</v>
      </c>
      <c r="C166" s="7" t="n">
        <v>2800</v>
      </c>
      <c r="D166" s="7" t="n">
        <v>2800</v>
      </c>
      <c r="E166" s="7" t="n">
        <v>2700</v>
      </c>
      <c r="F166" s="9" t="n">
        <f aca="false">(D166+C166+E166)/3</f>
        <v>2766.66666666667</v>
      </c>
      <c r="G166" s="10" t="n">
        <f aca="false">F166*1.3</f>
        <v>3596.66666666667</v>
      </c>
      <c r="H166" s="13" t="n">
        <v>4044.78</v>
      </c>
      <c r="I166" s="12" t="n">
        <f aca="false">(H166-G166)/G166</f>
        <v>0.124591288229843</v>
      </c>
    </row>
    <row r="167" customFormat="false" ht="14.25" hidden="false" customHeight="false" outlineLevel="0" collapsed="false">
      <c r="A167" s="26" t="n">
        <v>805008</v>
      </c>
      <c r="B167" s="16" t="s">
        <v>174</v>
      </c>
      <c r="C167" s="7" t="n">
        <v>2900</v>
      </c>
      <c r="D167" s="7" t="n">
        <v>3000</v>
      </c>
      <c r="E167" s="7" t="n">
        <v>2800</v>
      </c>
      <c r="F167" s="9" t="n">
        <f aca="false">(D167+C167+E167)/3</f>
        <v>2900</v>
      </c>
      <c r="G167" s="10" t="n">
        <f aca="false">F167*1.3</f>
        <v>3770</v>
      </c>
      <c r="H167" s="15" t="n">
        <v>12965.8</v>
      </c>
      <c r="I167" s="12" t="n">
        <f aca="false">(H167-G167)/G167</f>
        <v>2.43920424403183</v>
      </c>
    </row>
    <row r="168" customFormat="false" ht="14.25" hidden="false" customHeight="false" outlineLevel="0" collapsed="false">
      <c r="A168" s="26" t="n">
        <v>805009</v>
      </c>
      <c r="B168" s="16" t="s">
        <v>175</v>
      </c>
      <c r="C168" s="7" t="n">
        <v>2860</v>
      </c>
      <c r="D168" s="7" t="n">
        <v>2900</v>
      </c>
      <c r="E168" s="7" t="n">
        <v>2800</v>
      </c>
      <c r="F168" s="9" t="n">
        <f aca="false">(D168+C168+E168)/3</f>
        <v>2853.33333333333</v>
      </c>
      <c r="G168" s="10" t="n">
        <f aca="false">F168*1.3</f>
        <v>3709.33333333333</v>
      </c>
      <c r="H168" s="15" t="n">
        <v>15230.2</v>
      </c>
      <c r="I168" s="12" t="n">
        <f aca="false">(H168-G168)/G168</f>
        <v>3.10591301222142</v>
      </c>
    </row>
    <row r="169" customFormat="false" ht="14.25" hidden="false" customHeight="false" outlineLevel="0" collapsed="false">
      <c r="A169" s="26" t="n">
        <v>805010</v>
      </c>
      <c r="B169" s="16" t="s">
        <v>176</v>
      </c>
      <c r="C169" s="7" t="n">
        <v>1900</v>
      </c>
      <c r="D169" s="7" t="n">
        <v>1900</v>
      </c>
      <c r="E169" s="7" t="n">
        <v>1850</v>
      </c>
      <c r="F169" s="9" t="n">
        <f aca="false">(D169+C169+E169)/3</f>
        <v>1883.33333333333</v>
      </c>
      <c r="G169" s="10" t="n">
        <f aca="false">F169*1.3</f>
        <v>2448.33333333333</v>
      </c>
      <c r="H169" s="13" t="n">
        <v>1753.78</v>
      </c>
      <c r="I169" s="12" t="n">
        <f aca="false">(H169-G169)/G169</f>
        <v>-0.28368413886998</v>
      </c>
    </row>
    <row r="170" customFormat="false" ht="14.25" hidden="false" customHeight="false" outlineLevel="0" collapsed="false">
      <c r="A170" s="26" t="n">
        <v>805011</v>
      </c>
      <c r="B170" s="16" t="s">
        <v>177</v>
      </c>
      <c r="C170" s="7" t="n">
        <v>1400</v>
      </c>
      <c r="D170" s="7" t="n">
        <v>1350</v>
      </c>
      <c r="E170" s="7" t="n">
        <v>1200</v>
      </c>
      <c r="F170" s="9" t="n">
        <f aca="false">(D170+C170+E170)/3</f>
        <v>1316.66666666667</v>
      </c>
      <c r="G170" s="10" t="n">
        <f aca="false">F170*1.3</f>
        <v>1711.66666666667</v>
      </c>
      <c r="H170" s="13" t="n">
        <v>3892.52</v>
      </c>
      <c r="I170" s="12" t="n">
        <f aca="false">(H170-G170)/G170</f>
        <v>1.27411100292113</v>
      </c>
    </row>
    <row r="171" customFormat="false" ht="14.25" hidden="false" customHeight="false" outlineLevel="0" collapsed="false">
      <c r="A171" s="26" t="n">
        <v>805012</v>
      </c>
      <c r="B171" s="7" t="s">
        <v>178</v>
      </c>
      <c r="C171" s="7" t="n">
        <v>1800</v>
      </c>
      <c r="D171" s="7" t="n">
        <v>1800</v>
      </c>
      <c r="E171" s="7" t="n">
        <v>1780</v>
      </c>
      <c r="F171" s="9" t="n">
        <f aca="false">(D171+C171+E171)/3</f>
        <v>1793.33333333333</v>
      </c>
      <c r="G171" s="10" t="n">
        <f aca="false">F171*1.3</f>
        <v>2331.33333333333</v>
      </c>
      <c r="H171" s="13" t="n">
        <v>4634.58</v>
      </c>
      <c r="I171" s="12" t="n">
        <f aca="false">(H171-G171)/G171</f>
        <v>0.987952530740635</v>
      </c>
    </row>
    <row r="172" customFormat="false" ht="14.25" hidden="false" customHeight="false" outlineLevel="0" collapsed="false">
      <c r="A172" s="26" t="n">
        <v>805013</v>
      </c>
      <c r="B172" s="7" t="s">
        <v>179</v>
      </c>
      <c r="C172" s="7" t="n">
        <v>1580</v>
      </c>
      <c r="D172" s="7" t="n">
        <v>1580</v>
      </c>
      <c r="E172" s="7" t="n">
        <v>1550</v>
      </c>
      <c r="F172" s="9" t="n">
        <f aca="false">(D172+C172+E172)/3</f>
        <v>1570</v>
      </c>
      <c r="G172" s="10" t="n">
        <f aca="false">F172*1.3</f>
        <v>2041</v>
      </c>
      <c r="H172" s="15" t="n">
        <v>4446.2</v>
      </c>
      <c r="I172" s="12" t="n">
        <f aca="false">(H172-G172)/G172</f>
        <v>1.17844194022538</v>
      </c>
    </row>
    <row r="173" customFormat="false" ht="14.25" hidden="false" customHeight="false" outlineLevel="0" collapsed="false">
      <c r="A173" s="26" t="n">
        <v>805014</v>
      </c>
      <c r="B173" s="7" t="s">
        <v>180</v>
      </c>
      <c r="C173" s="7" t="n">
        <v>405</v>
      </c>
      <c r="D173" s="7" t="n">
        <v>405</v>
      </c>
      <c r="E173" s="7" t="n">
        <v>400</v>
      </c>
      <c r="F173" s="9" t="n">
        <f aca="false">(D173+C173+E173)/3</f>
        <v>403.333333333333</v>
      </c>
      <c r="G173" s="10" t="n">
        <f aca="false">F173*1.3</f>
        <v>524.333333333333</v>
      </c>
      <c r="H173" s="13" t="n">
        <v>472.28</v>
      </c>
      <c r="I173" s="12" t="n">
        <f aca="false">(H173-G173)/G173</f>
        <v>-0.0992752701843612</v>
      </c>
    </row>
    <row r="174" customFormat="false" ht="14.25" hidden="false" customHeight="false" outlineLevel="0" collapsed="false">
      <c r="A174" s="26" t="n">
        <v>805015</v>
      </c>
      <c r="B174" s="16" t="s">
        <v>181</v>
      </c>
      <c r="C174" s="7" t="n">
        <v>1500</v>
      </c>
      <c r="D174" s="7" t="n">
        <v>1550</v>
      </c>
      <c r="E174" s="7" t="n">
        <v>1500</v>
      </c>
      <c r="F174" s="9" t="n">
        <f aca="false">(D174+C174+E174)/3</f>
        <v>1516.66666666667</v>
      </c>
      <c r="G174" s="10" t="n">
        <f aca="false">F174*1.3</f>
        <v>1971.66666666667</v>
      </c>
      <c r="H174" s="13" t="n">
        <v>6164.42</v>
      </c>
      <c r="I174" s="12" t="n">
        <f aca="false">(H174-G174)/G174</f>
        <v>2.12650211327134</v>
      </c>
    </row>
    <row r="175" customFormat="false" ht="14.25" hidden="false" customHeight="false" outlineLevel="0" collapsed="false">
      <c r="A175" s="26" t="n">
        <v>805016</v>
      </c>
      <c r="B175" s="16" t="s">
        <v>182</v>
      </c>
      <c r="C175" s="7" t="n">
        <v>2250</v>
      </c>
      <c r="D175" s="7" t="n">
        <v>2200</v>
      </c>
      <c r="E175" s="7" t="n">
        <v>2080</v>
      </c>
      <c r="F175" s="9" t="n">
        <f aca="false">(D175+C175+E175)/3</f>
        <v>2176.66666666667</v>
      </c>
      <c r="G175" s="10" t="n">
        <f aca="false">F175*1.3</f>
        <v>2829.66666666667</v>
      </c>
      <c r="H175" s="15" t="n">
        <v>2999.2</v>
      </c>
      <c r="I175" s="12" t="n">
        <f aca="false">(H175-G175)/G175</f>
        <v>0.0599128283661209</v>
      </c>
    </row>
    <row r="176" customFormat="false" ht="14.25" hidden="false" customHeight="false" outlineLevel="0" collapsed="false">
      <c r="A176" s="26" t="n">
        <v>805017</v>
      </c>
      <c r="B176" s="16" t="s">
        <v>183</v>
      </c>
      <c r="C176" s="7" t="n">
        <v>1050</v>
      </c>
      <c r="D176" s="7" t="n">
        <v>1020</v>
      </c>
      <c r="E176" s="7" t="n">
        <v>1000</v>
      </c>
      <c r="F176" s="9" t="n">
        <f aca="false">(D176+C176+E176)/3</f>
        <v>1023.33333333333</v>
      </c>
      <c r="G176" s="10" t="n">
        <f aca="false">F176*1.3</f>
        <v>1330.33333333333</v>
      </c>
      <c r="H176" s="15" t="n">
        <v>1405.74</v>
      </c>
      <c r="I176" s="12" t="n">
        <f aca="false">(H176-G176)/G176</f>
        <v>0.0566825357053371</v>
      </c>
    </row>
    <row r="177" customFormat="false" ht="14.25" hidden="false" customHeight="false" outlineLevel="0" collapsed="false">
      <c r="A177" s="26" t="n">
        <v>901001</v>
      </c>
      <c r="B177" s="7" t="s">
        <v>184</v>
      </c>
      <c r="C177" s="7" t="n">
        <v>1150</v>
      </c>
      <c r="D177" s="7" t="n">
        <v>1200</v>
      </c>
      <c r="E177" s="7" t="n">
        <v>1100</v>
      </c>
      <c r="F177" s="9" t="n">
        <f aca="false">(D177+C177+E177)/3</f>
        <v>1150</v>
      </c>
      <c r="G177" s="10" t="n">
        <f aca="false">F177*1.3</f>
        <v>1495</v>
      </c>
      <c r="H177" s="13" t="n">
        <v>6923.54</v>
      </c>
      <c r="I177" s="12" t="n">
        <f aca="false">(H177-G177)/G177</f>
        <v>3.63113043478261</v>
      </c>
    </row>
    <row r="178" customFormat="false" ht="14.25" hidden="false" customHeight="false" outlineLevel="0" collapsed="false">
      <c r="A178" s="26" t="n">
        <v>901002</v>
      </c>
      <c r="B178" s="7" t="s">
        <v>185</v>
      </c>
      <c r="C178" s="7" t="n">
        <v>415</v>
      </c>
      <c r="D178" s="7" t="n">
        <v>420</v>
      </c>
      <c r="E178" s="7" t="n">
        <v>400</v>
      </c>
      <c r="F178" s="9" t="n">
        <f aca="false">(D178+C178+E178)/3</f>
        <v>411.666666666667</v>
      </c>
      <c r="G178" s="10" t="n">
        <f aca="false">F178*1.3</f>
        <v>535.166666666667</v>
      </c>
      <c r="H178" s="13" t="n">
        <v>1833.28</v>
      </c>
      <c r="I178" s="12" t="n">
        <f aca="false">(H178-G178)/G178</f>
        <v>2.42562441606976</v>
      </c>
    </row>
    <row r="179" customFormat="false" ht="14.25" hidden="false" customHeight="false" outlineLevel="0" collapsed="false">
      <c r="A179" s="26" t="n">
        <v>901003</v>
      </c>
      <c r="B179" s="7" t="s">
        <v>186</v>
      </c>
      <c r="C179" s="7" t="n">
        <v>875</v>
      </c>
      <c r="D179" s="7" t="n">
        <v>880</v>
      </c>
      <c r="E179" s="7" t="n">
        <v>850</v>
      </c>
      <c r="F179" s="9" t="n">
        <f aca="false">(D179+C179+E179)/3</f>
        <v>868.333333333333</v>
      </c>
      <c r="G179" s="10" t="n">
        <f aca="false">F179*1.3</f>
        <v>1128.83333333333</v>
      </c>
      <c r="H179" s="13" t="n">
        <v>1758.3</v>
      </c>
      <c r="I179" s="12" t="n">
        <f aca="false">(H179-G179)/G179</f>
        <v>0.557625867414735</v>
      </c>
    </row>
    <row r="180" customFormat="false" ht="14.25" hidden="false" customHeight="false" outlineLevel="0" collapsed="false">
      <c r="A180" s="26" t="n">
        <v>901004</v>
      </c>
      <c r="B180" s="7" t="s">
        <v>187</v>
      </c>
      <c r="C180" s="7" t="n">
        <v>600</v>
      </c>
      <c r="D180" s="7" t="n">
        <v>620</v>
      </c>
      <c r="E180" s="7" t="n">
        <v>600</v>
      </c>
      <c r="F180" s="9" t="n">
        <f aca="false">(D180+C180+E180)/3</f>
        <v>606.666666666667</v>
      </c>
      <c r="G180" s="10" t="n">
        <f aca="false">F180*1.3</f>
        <v>788.666666666667</v>
      </c>
      <c r="H180" s="13" t="n">
        <v>795.64</v>
      </c>
      <c r="I180" s="12" t="n">
        <f aca="false">(H180-G180)/G180</f>
        <v>0.0088419273034658</v>
      </c>
    </row>
    <row r="181" customFormat="false" ht="14.25" hidden="false" customHeight="false" outlineLevel="0" collapsed="false">
      <c r="A181" s="26" t="n">
        <v>901005</v>
      </c>
      <c r="B181" s="7" t="s">
        <v>188</v>
      </c>
      <c r="C181" s="7" t="n">
        <v>300</v>
      </c>
      <c r="D181" s="7" t="n">
        <v>350</v>
      </c>
      <c r="E181" s="7" t="n">
        <v>300</v>
      </c>
      <c r="F181" s="9" t="n">
        <f aca="false">(D181+C181+E181)/3</f>
        <v>316.666666666667</v>
      </c>
      <c r="G181" s="10" t="n">
        <f aca="false">F181*1.3</f>
        <v>411.666666666667</v>
      </c>
      <c r="H181" s="13" t="n">
        <v>1196.04</v>
      </c>
      <c r="I181" s="12" t="n">
        <f aca="false">(H181-G181)/G181</f>
        <v>1.90536032388664</v>
      </c>
    </row>
    <row r="182" customFormat="false" ht="14.25" hidden="false" customHeight="false" outlineLevel="0" collapsed="false">
      <c r="A182" s="26" t="n">
        <v>902001</v>
      </c>
      <c r="B182" s="7" t="s">
        <v>189</v>
      </c>
      <c r="C182" s="7" t="n">
        <v>280</v>
      </c>
      <c r="D182" s="7" t="n">
        <v>280</v>
      </c>
      <c r="E182" s="7" t="n">
        <v>250</v>
      </c>
      <c r="F182" s="9" t="n">
        <f aca="false">(D182+C182+E182)/3</f>
        <v>270</v>
      </c>
      <c r="G182" s="10" t="n">
        <f aca="false">F182*1.3</f>
        <v>351</v>
      </c>
      <c r="H182" s="11" t="n">
        <v>426.636</v>
      </c>
      <c r="I182" s="12" t="n">
        <f aca="false">(H182-G182)/G182</f>
        <v>0.21548717948718</v>
      </c>
    </row>
    <row r="183" customFormat="false" ht="14.25" hidden="false" customHeight="false" outlineLevel="0" collapsed="false">
      <c r="A183" s="26" t="n">
        <v>902002</v>
      </c>
      <c r="B183" s="7" t="s">
        <v>190</v>
      </c>
      <c r="C183" s="7" t="n">
        <v>410</v>
      </c>
      <c r="D183" s="7" t="n">
        <v>410</v>
      </c>
      <c r="E183" s="7" t="n">
        <v>400</v>
      </c>
      <c r="F183" s="9" t="n">
        <f aca="false">(D183+C183+E183)/3</f>
        <v>406.666666666667</v>
      </c>
      <c r="G183" s="10" t="n">
        <f aca="false">F183*1.3</f>
        <v>528.666666666667</v>
      </c>
      <c r="H183" s="13" t="n">
        <v>378.36</v>
      </c>
      <c r="I183" s="12" t="n">
        <f aca="false">(H183-G183)/G183</f>
        <v>-0.284312736443884</v>
      </c>
    </row>
    <row r="184" customFormat="false" ht="14.25" hidden="false" customHeight="false" outlineLevel="0" collapsed="false">
      <c r="A184" s="26" t="n">
        <v>902003</v>
      </c>
      <c r="B184" s="7" t="s">
        <v>191</v>
      </c>
      <c r="C184" s="7" t="n">
        <v>260</v>
      </c>
      <c r="D184" s="7" t="n">
        <v>280</v>
      </c>
      <c r="E184" s="7" t="n">
        <v>250</v>
      </c>
      <c r="F184" s="9" t="n">
        <f aca="false">(D184+C184+E184)/3</f>
        <v>263.333333333333</v>
      </c>
      <c r="G184" s="10" t="n">
        <f aca="false">F184*1.3</f>
        <v>342.333333333333</v>
      </c>
      <c r="H184" s="13" t="n">
        <v>439.84</v>
      </c>
      <c r="I184" s="12" t="n">
        <f aca="false">(H184-G184)/G184</f>
        <v>0.284829600778968</v>
      </c>
    </row>
    <row r="185" customFormat="false" ht="14.25" hidden="false" customHeight="false" outlineLevel="0" collapsed="false">
      <c r="A185" s="26" t="n">
        <v>902004</v>
      </c>
      <c r="B185" s="7" t="s">
        <v>192</v>
      </c>
      <c r="C185" s="7" t="n">
        <v>330</v>
      </c>
      <c r="D185" s="7" t="n">
        <v>350</v>
      </c>
      <c r="E185" s="7" t="n">
        <v>320</v>
      </c>
      <c r="F185" s="9" t="n">
        <f aca="false">(D185+C185+E185)/3</f>
        <v>333.333333333333</v>
      </c>
      <c r="G185" s="10" t="n">
        <f aca="false">F185*1.3</f>
        <v>433.333333333333</v>
      </c>
      <c r="H185" s="13" t="n">
        <v>378.14</v>
      </c>
      <c r="I185" s="12" t="n">
        <f aca="false">(H185-G185)/G185</f>
        <v>-0.127369230769231</v>
      </c>
    </row>
    <row r="186" customFormat="false" ht="14.25" hidden="false" customHeight="false" outlineLevel="0" collapsed="false">
      <c r="A186" s="26" t="n">
        <v>902005</v>
      </c>
      <c r="B186" s="7" t="s">
        <v>193</v>
      </c>
      <c r="C186" s="7" t="n">
        <v>250</v>
      </c>
      <c r="D186" s="7" t="n">
        <v>250</v>
      </c>
      <c r="E186" s="7" t="n">
        <v>230</v>
      </c>
      <c r="F186" s="9" t="n">
        <f aca="false">(D186+C186+E186)/3</f>
        <v>243.333333333333</v>
      </c>
      <c r="G186" s="10" t="n">
        <f aca="false">F186*1.3</f>
        <v>316.333333333333</v>
      </c>
      <c r="H186" s="13" t="n">
        <v>433.84</v>
      </c>
      <c r="I186" s="12" t="n">
        <f aca="false">(H186-G186)/G186</f>
        <v>0.371464699683878</v>
      </c>
    </row>
    <row r="187" customFormat="false" ht="14.25" hidden="false" customHeight="false" outlineLevel="0" collapsed="false">
      <c r="A187" s="26" t="n">
        <v>905001</v>
      </c>
      <c r="B187" s="7" t="s">
        <v>194</v>
      </c>
      <c r="C187" s="7" t="n">
        <v>1650</v>
      </c>
      <c r="D187" s="7" t="n">
        <v>1600</v>
      </c>
      <c r="E187" s="7" t="n">
        <v>1500</v>
      </c>
      <c r="F187" s="9" t="n">
        <f aca="false">(D187+C187+E187)/3</f>
        <v>1583.33333333333</v>
      </c>
      <c r="G187" s="10" t="n">
        <f aca="false">F187*1.3</f>
        <v>2058.33333333333</v>
      </c>
      <c r="H187" s="13" t="n">
        <v>1105.5</v>
      </c>
      <c r="I187" s="12" t="n">
        <f aca="false">(H187-G187)/G187</f>
        <v>-0.462914979757085</v>
      </c>
    </row>
    <row r="188" customFormat="false" ht="14.25" hidden="false" customHeight="false" outlineLevel="0" collapsed="false">
      <c r="A188" s="26" t="n">
        <v>905002</v>
      </c>
      <c r="B188" s="7" t="s">
        <v>195</v>
      </c>
      <c r="C188" s="7" t="n">
        <v>750</v>
      </c>
      <c r="D188" s="7" t="n">
        <v>780</v>
      </c>
      <c r="E188" s="7" t="n">
        <v>700</v>
      </c>
      <c r="F188" s="9" t="n">
        <f aca="false">(D188+C188+E188)/3</f>
        <v>743.333333333333</v>
      </c>
      <c r="G188" s="10" t="n">
        <f aca="false">F188*1.3</f>
        <v>966.333333333333</v>
      </c>
      <c r="H188" s="13" t="n">
        <v>1438.5</v>
      </c>
      <c r="I188" s="12" t="n">
        <f aca="false">(H188-G188)/G188</f>
        <v>0.488616764401518</v>
      </c>
    </row>
    <row r="189" customFormat="false" ht="14.25" hidden="false" customHeight="false" outlineLevel="0" collapsed="false">
      <c r="A189" s="26" t="n">
        <v>905003</v>
      </c>
      <c r="B189" s="7" t="s">
        <v>196</v>
      </c>
      <c r="C189" s="7" t="n">
        <v>1350</v>
      </c>
      <c r="D189" s="7" t="n">
        <v>1300</v>
      </c>
      <c r="E189" s="7" t="n">
        <v>1200</v>
      </c>
      <c r="F189" s="9" t="n">
        <f aca="false">(D189+C189+E189)/3</f>
        <v>1283.33333333333</v>
      </c>
      <c r="G189" s="10" t="n">
        <f aca="false">F189*1.3</f>
        <v>1668.33333333333</v>
      </c>
      <c r="H189" s="13" t="n">
        <v>778.4</v>
      </c>
      <c r="I189" s="12" t="n">
        <f aca="false">(H189-G189)/G189</f>
        <v>-0.533426573426573</v>
      </c>
    </row>
    <row r="193" customFormat="false" ht="14.25" hidden="false" customHeight="false" outlineLevel="0" collapsed="false">
      <c r="H193" s="0" t="s">
        <v>197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HW</cp:lastModifiedBy>
  <cp:lastPrinted>2014-09-09T08:35:47Z</cp:lastPrinted>
  <dcterms:modified xsi:type="dcterms:W3CDTF">2016-06-15T08:3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