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2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</t>
  </si>
  <si>
    <t xml:space="preserve">三版伍角券</t>
  </si>
  <si>
    <t xml:space="preserve">三版贰元券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门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避暑山庄型张</t>
  </si>
  <si>
    <t xml:space="preserve">乐山大佛型张</t>
  </si>
  <si>
    <t xml:space="preserve">澳门发钞型张</t>
  </si>
  <si>
    <t xml:space="preserve">猴年小型张</t>
  </si>
  <si>
    <t xml:space="preserve">中银荷花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张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</t>
  </si>
  <si>
    <t xml:space="preserve">三轮牛小版</t>
  </si>
  <si>
    <t xml:space="preserve">三轮狗大版</t>
  </si>
  <si>
    <t xml:space="preserve">爱心红丝带</t>
  </si>
  <si>
    <t xml:space="preserve">青铜器小版</t>
  </si>
  <si>
    <t xml:space="preserve">飞机小版</t>
  </si>
  <si>
    <t xml:space="preserve">夜宴图版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国旗不干胶小版</t>
  </si>
  <si>
    <t xml:space="preserve">五行生肖鼠套票</t>
  </si>
  <si>
    <t xml:space="preserve">驻澳部队版票</t>
  </si>
  <si>
    <t xml:space="preserve">宣纸草书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青海湖片</t>
  </si>
  <si>
    <t xml:space="preserve">东莞西城楼片</t>
  </si>
  <si>
    <t xml:space="preserve">中国砚都片</t>
  </si>
  <si>
    <t xml:space="preserve">天津建城片</t>
  </si>
  <si>
    <t xml:space="preserve">木棉花五拼图</t>
  </si>
  <si>
    <t xml:space="preserve">东北亚投资片</t>
  </si>
  <si>
    <t xml:space="preserve">辛亥革命片</t>
  </si>
  <si>
    <t xml:space="preserve">碧海金沙片</t>
  </si>
  <si>
    <t xml:space="preserve">长白山天池片</t>
  </si>
  <si>
    <t xml:space="preserve">中华恐龙园片</t>
  </si>
  <si>
    <t xml:space="preserve">东北亚会徽片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南山大佛片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户县农民画片</t>
  </si>
  <si>
    <t xml:space="preserve">世博流通币</t>
  </si>
  <si>
    <t xml:space="preserve">羊年流通币</t>
  </si>
  <si>
    <t xml:space="preserve">牛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峨眉山银币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shanyinlong</t>
  </si>
  <si>
    <r>
      <rPr>
        <sz val="12"/>
        <rFont val="Noto Sans"/>
        <family val="2"/>
      </rPr>
      <t xml:space="preserve">诗歌   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扇银龙</t>
    </r>
    <r>
      <rPr>
        <sz val="12"/>
        <rFont val="宋体"/>
        <family val="0"/>
        <charset val="134"/>
      </rPr>
      <t xml:space="preserve">1450</t>
    </r>
  </si>
  <si>
    <t xml:space="preserve">pp178</t>
  </si>
  <si>
    <t xml:space="preserve">pp187</t>
  </si>
  <si>
    <t xml:space="preserve">pp149</t>
  </si>
  <si>
    <t xml:space="preserve">pp188</t>
  </si>
  <si>
    <r>
      <rPr>
        <sz val="12"/>
        <rFont val="宋体"/>
        <family val="0"/>
        <charset val="134"/>
      </rPr>
      <t xml:space="preserve">PP184</t>
    </r>
    <r>
      <rPr>
        <sz val="12"/>
        <rFont val="Noto Sans"/>
        <family val="2"/>
      </rPr>
      <t xml:space="preserve">贵妃醉酒</t>
    </r>
  </si>
  <si>
    <r>
      <rPr>
        <sz val="12"/>
        <rFont val="宋体"/>
        <family val="0"/>
        <charset val="134"/>
      </rPr>
      <t xml:space="preserve">PP179</t>
    </r>
    <r>
      <rPr>
        <sz val="12"/>
        <rFont val="Noto Sans"/>
        <family val="2"/>
      </rPr>
      <t xml:space="preserve">东莞西城楼</t>
    </r>
  </si>
  <si>
    <r>
      <rPr>
        <sz val="12"/>
        <rFont val="宋体"/>
        <family val="0"/>
        <charset val="134"/>
      </rPr>
      <t xml:space="preserve">PP182</t>
    </r>
    <r>
      <rPr>
        <sz val="12"/>
        <rFont val="Noto Sans"/>
        <family val="2"/>
      </rPr>
      <t xml:space="preserve">中国砚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肇庆</t>
    </r>
  </si>
  <si>
    <r>
      <rPr>
        <sz val="12"/>
        <color rgb="FF000000"/>
        <rFont val="Noto Sans"/>
        <family val="2"/>
      </rPr>
      <t xml:space="preserve">南京电话卡</t>
    </r>
    <r>
      <rPr>
        <sz val="12"/>
        <color rgb="FF000000"/>
        <rFont val="微软雅黑"/>
        <family val="2"/>
        <charset val="134"/>
      </rPr>
      <t xml:space="preserve">11.3</t>
    </r>
    <r>
      <rPr>
        <sz val="12"/>
        <color rgb="FF000000"/>
        <rFont val="Noto Sans"/>
        <family val="2"/>
      </rPr>
      <t xml:space="preserve">申购盈利点解析：电信实体文物断代收藏品，稀缺存世， 遭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年雪藏的价值洼地，盈利空间大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长城申购价</t>
    </r>
    <r>
      <rPr>
        <sz val="12"/>
        <color rgb="FF000000"/>
        <rFont val="微软雅黑"/>
        <family val="2"/>
        <charset val="134"/>
      </rPr>
      <t xml:space="preserve">539</t>
    </r>
    <r>
      <rPr>
        <sz val="12"/>
        <color rgb="FF000000"/>
        <rFont val="Noto Sans"/>
        <family val="2"/>
      </rPr>
      <t xml:space="preserve">，现货价</t>
    </r>
    <r>
      <rPr>
        <sz val="12"/>
        <color rgb="FF000000"/>
        <rFont val="微软雅黑"/>
        <family val="2"/>
        <charset val="134"/>
      </rPr>
      <t xml:space="preserve">1000</t>
    </r>
    <r>
      <rPr>
        <sz val="12"/>
        <color rgb="FF000000"/>
        <rFont val="Noto Sans"/>
        <family val="2"/>
      </rPr>
      <t xml:space="preserve">，上市成本价</t>
    </r>
    <r>
      <rPr>
        <sz val="12"/>
        <color rgb="FF000000"/>
        <rFont val="微软雅黑"/>
        <family val="2"/>
        <charset val="134"/>
      </rPr>
      <t xml:space="preserve">1127.16</t>
    </r>
    <r>
      <rPr>
        <sz val="12"/>
        <color rgb="FF000000"/>
        <rFont val="Noto Sans"/>
        <family val="2"/>
      </rPr>
      <t xml:space="preserve">，中签升值</t>
    </r>
    <r>
      <rPr>
        <sz val="12"/>
        <color rgb="FF000000"/>
        <rFont val="微软雅黑"/>
        <family val="2"/>
        <charset val="134"/>
      </rPr>
      <t xml:space="preserve">214.68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宁夏申购价</t>
    </r>
    <r>
      <rPr>
        <sz val="12"/>
        <color rgb="FF000000"/>
        <rFont val="微软雅黑"/>
        <family val="2"/>
        <charset val="134"/>
      </rPr>
      <t xml:space="preserve">3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48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544.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181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人民日报申购价</t>
    </r>
    <r>
      <rPr>
        <sz val="12"/>
        <color rgb="FF000000"/>
        <rFont val="微软雅黑"/>
        <family val="2"/>
        <charset val="134"/>
      </rPr>
      <t xml:space="preserve">2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36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41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07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电信与人道申购价</t>
    </r>
    <r>
      <rPr>
        <sz val="12"/>
        <color rgb="FF000000"/>
        <rFont val="微软雅黑"/>
        <family val="2"/>
        <charset val="134"/>
      </rPr>
      <t xml:space="preserve">7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15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175.12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33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IC</t>
    </r>
    <r>
      <rPr>
        <sz val="12"/>
        <color rgb="FF000000"/>
        <rFont val="Noto Sans"/>
        <family val="2"/>
      </rPr>
      <t xml:space="preserve">中国航天申购价</t>
    </r>
    <r>
      <rPr>
        <sz val="12"/>
        <color rgb="FF000000"/>
        <rFont val="微软雅黑"/>
        <family val="2"/>
        <charset val="134"/>
      </rPr>
      <t xml:space="preserve">14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611.57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421.77%</t>
    </r>
    <r>
      <rPr>
        <sz val="12"/>
        <color rgb="FF000000"/>
        <rFont val="Noto Sans"/>
        <family val="2"/>
      </rPr>
      <t xml:space="preserve">；</t>
    </r>
  </si>
  <si>
    <t xml:space="preserve">南京第三板块首发藏品，保守估计上市回报50%——500%。把握机遇，赢在南京，登陆www.zgqbyp.com首页网上开户，方式一，输入1011。咨询电话4000258585 。（明天发）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——</t>
  </si>
  <si>
    <t xml:space="preserve">东北亚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.0_ 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qq://txfi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L133" activeCellId="0" sqref="L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5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9.36"/>
    <col collapsed="false" customWidth="true" hidden="false" outlineLevel="0" max="7" min="7" style="0" width="9.5"/>
    <col collapsed="false" customWidth="true" hidden="false" outlineLevel="0" max="8" min="8" style="1" width="10.37"/>
    <col collapsed="false" customWidth="true" hidden="false" outlineLevel="0" max="9" min="9" style="0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3.5" hidden="false" customHeight="true" outlineLevel="0" collapsed="false">
      <c r="A3" s="8" t="n">
        <v>501001</v>
      </c>
      <c r="B3" s="9" t="s">
        <v>10</v>
      </c>
      <c r="C3" s="8" t="n">
        <v>55</v>
      </c>
      <c r="D3" s="8" t="n">
        <v>50</v>
      </c>
      <c r="E3" s="8" t="n">
        <v>48</v>
      </c>
      <c r="F3" s="10" t="n">
        <f aca="false">(D3+C3+E3)/3</f>
        <v>51</v>
      </c>
      <c r="G3" s="11" t="n">
        <f aca="false">F3*1.3</f>
        <v>66.3</v>
      </c>
      <c r="H3" s="12" t="n">
        <v>183.964</v>
      </c>
      <c r="I3" s="13" t="n">
        <f aca="false">(H3-G3)/G3</f>
        <v>1.7747209653092</v>
      </c>
    </row>
    <row r="4" customFormat="false" ht="13.5" hidden="false" customHeight="true" outlineLevel="0" collapsed="false">
      <c r="A4" s="8" t="n">
        <v>501002</v>
      </c>
      <c r="B4" s="9" t="s">
        <v>11</v>
      </c>
      <c r="C4" s="8" t="n">
        <v>400</v>
      </c>
      <c r="D4" s="8" t="n">
        <v>420</v>
      </c>
      <c r="E4" s="8" t="n">
        <v>380</v>
      </c>
      <c r="F4" s="10" t="n">
        <f aca="false">(D4+C4+E4)/3</f>
        <v>400</v>
      </c>
      <c r="G4" s="11" t="n">
        <f aca="false">F4*1.3</f>
        <v>520</v>
      </c>
      <c r="H4" s="14" t="n">
        <v>1306.7</v>
      </c>
      <c r="I4" s="13" t="n">
        <f aca="false">(H4-G4)/G4</f>
        <v>1.51288461538462</v>
      </c>
    </row>
    <row r="5" customFormat="false" ht="13.5" hidden="false" customHeight="true" outlineLevel="0" collapsed="false">
      <c r="A5" s="8" t="n">
        <v>501003</v>
      </c>
      <c r="B5" s="9" t="s">
        <v>12</v>
      </c>
      <c r="C5" s="8" t="n">
        <v>80</v>
      </c>
      <c r="D5" s="8" t="n">
        <v>75</v>
      </c>
      <c r="E5" s="8" t="n">
        <v>70</v>
      </c>
      <c r="F5" s="10" t="n">
        <f aca="false">(D5+C5+E5)/3</f>
        <v>75</v>
      </c>
      <c r="G5" s="11" t="n">
        <f aca="false">F5*1.3</f>
        <v>97.5</v>
      </c>
      <c r="H5" s="12" t="n">
        <v>375.64</v>
      </c>
      <c r="I5" s="13" t="n">
        <f aca="false">(H5-G5)/G5</f>
        <v>2.85271794871795</v>
      </c>
    </row>
    <row r="6" customFormat="false" ht="13.5" hidden="false" customHeight="true" outlineLevel="0" collapsed="false">
      <c r="A6" s="8" t="n">
        <v>501004</v>
      </c>
      <c r="B6" s="9" t="s">
        <v>13</v>
      </c>
      <c r="C6" s="8" t="n">
        <v>85</v>
      </c>
      <c r="D6" s="8" t="n">
        <v>88</v>
      </c>
      <c r="E6" s="8" t="n">
        <v>80</v>
      </c>
      <c r="F6" s="10" t="n">
        <f aca="false">(D6+C6+E6)/3</f>
        <v>84.3333333333333</v>
      </c>
      <c r="G6" s="11" t="n">
        <f aca="false">F6*1.3</f>
        <v>109.633333333333</v>
      </c>
      <c r="H6" s="12" t="n">
        <v>96.042</v>
      </c>
      <c r="I6" s="13" t="n">
        <f aca="false">(H6-G6)/G6</f>
        <v>-0.123970811796899</v>
      </c>
    </row>
    <row r="7" customFormat="false" ht="13.5" hidden="false" customHeight="true" outlineLevel="0" collapsed="false">
      <c r="A7" s="8" t="n">
        <v>501006</v>
      </c>
      <c r="B7" s="9" t="s">
        <v>14</v>
      </c>
      <c r="C7" s="8" t="n">
        <v>2250</v>
      </c>
      <c r="D7" s="8" t="n">
        <v>2200</v>
      </c>
      <c r="E7" s="8" t="n">
        <v>2000</v>
      </c>
      <c r="F7" s="10" t="n">
        <f aca="false">(D7+C7+E7)/3</f>
        <v>2150</v>
      </c>
      <c r="G7" s="11" t="n">
        <f aca="false">F7*1.3</f>
        <v>2795</v>
      </c>
      <c r="H7" s="15" t="n">
        <v>11635.6</v>
      </c>
      <c r="I7" s="13" t="n">
        <f aca="false">(H7-G7)/G7</f>
        <v>3.1630053667263</v>
      </c>
    </row>
    <row r="8" customFormat="false" ht="13.5" hidden="false" customHeight="true" outlineLevel="0" collapsed="false">
      <c r="A8" s="8" t="n">
        <v>502001</v>
      </c>
      <c r="B8" s="8" t="s">
        <v>15</v>
      </c>
      <c r="C8" s="8" t="n">
        <v>150</v>
      </c>
      <c r="D8" s="8" t="n">
        <v>135</v>
      </c>
      <c r="E8" s="8" t="n">
        <v>130</v>
      </c>
      <c r="F8" s="10" t="n">
        <f aca="false">(D8+C8+E8)/3</f>
        <v>138.333333333333</v>
      </c>
      <c r="G8" s="11" t="n">
        <f aca="false">F8*1.3</f>
        <v>179.833333333333</v>
      </c>
      <c r="H8" s="12" t="n">
        <v>509.2</v>
      </c>
      <c r="I8" s="13" t="n">
        <f aca="false">(H8-G8)/G8</f>
        <v>1.83151065801668</v>
      </c>
    </row>
    <row r="9" customFormat="false" ht="13.5" hidden="false" customHeight="true" outlineLevel="0" collapsed="false">
      <c r="A9" s="8" t="n">
        <v>503001</v>
      </c>
      <c r="B9" s="16" t="s">
        <v>16</v>
      </c>
      <c r="C9" s="8" t="n">
        <v>680</v>
      </c>
      <c r="D9" s="8" t="n">
        <v>700</v>
      </c>
      <c r="E9" s="8" t="n">
        <v>650</v>
      </c>
      <c r="F9" s="10" t="n">
        <f aca="false">(D9+C9+E9)/3</f>
        <v>676.666666666667</v>
      </c>
      <c r="G9" s="11" t="n">
        <f aca="false">F9*1.3</f>
        <v>879.666666666667</v>
      </c>
      <c r="H9" s="14" t="n">
        <v>1536.64</v>
      </c>
      <c r="I9" s="13" t="n">
        <f aca="false">(H9-G9)/G9</f>
        <v>0.74684350132626</v>
      </c>
    </row>
    <row r="10" customFormat="false" ht="13.5" hidden="false" customHeight="true" outlineLevel="0" collapsed="false">
      <c r="A10" s="17" t="n">
        <v>503002</v>
      </c>
      <c r="B10" s="18" t="s">
        <v>17</v>
      </c>
      <c r="C10" s="8" t="n">
        <v>1580</v>
      </c>
      <c r="D10" s="8" t="n">
        <v>1550</v>
      </c>
      <c r="E10" s="8" t="n">
        <v>1450</v>
      </c>
      <c r="F10" s="10" t="n">
        <f aca="false">(D10+C10+E10)/3</f>
        <v>1526.66666666667</v>
      </c>
      <c r="G10" s="11" t="n">
        <f aca="false">F10*1.3</f>
        <v>1984.66666666667</v>
      </c>
      <c r="H10" s="15" t="n">
        <v>5692</v>
      </c>
      <c r="I10" s="13" t="n">
        <f aca="false">(H10-G10)/G10</f>
        <v>1.86798790728922</v>
      </c>
    </row>
    <row r="11" customFormat="false" ht="13.5" hidden="false" customHeight="true" outlineLevel="0" collapsed="false">
      <c r="A11" s="8" t="n">
        <v>601001</v>
      </c>
      <c r="B11" s="9" t="s">
        <v>18</v>
      </c>
      <c r="C11" s="8" t="n">
        <v>85</v>
      </c>
      <c r="D11" s="8" t="n">
        <v>90</v>
      </c>
      <c r="E11" s="8" t="n">
        <v>70</v>
      </c>
      <c r="F11" s="10" t="n">
        <f aca="false">(D11+C11+E11)/3</f>
        <v>81.6666666666667</v>
      </c>
      <c r="G11" s="11" t="n">
        <f aca="false">F11*1.3</f>
        <v>106.166666666667</v>
      </c>
      <c r="H11" s="12" t="n">
        <v>410.418</v>
      </c>
      <c r="I11" s="13" t="n">
        <f aca="false">(H11-G11)/G11</f>
        <v>2.8657896389325</v>
      </c>
    </row>
    <row r="12" customFormat="false" ht="13.5" hidden="false" customHeight="true" outlineLevel="0" collapsed="false">
      <c r="A12" s="8" t="n">
        <v>601002</v>
      </c>
      <c r="B12" s="9" t="s">
        <v>19</v>
      </c>
      <c r="C12" s="8" t="n">
        <v>160</v>
      </c>
      <c r="D12" s="8" t="n">
        <v>156</v>
      </c>
      <c r="E12" s="8" t="n">
        <v>150</v>
      </c>
      <c r="F12" s="10" t="n">
        <f aca="false">(D12+C12+E12)/3</f>
        <v>155.333333333333</v>
      </c>
      <c r="G12" s="11" t="n">
        <f aca="false">F12*1.3</f>
        <v>201.933333333333</v>
      </c>
      <c r="H12" s="12" t="n">
        <v>399.59</v>
      </c>
      <c r="I12" s="13" t="n">
        <f aca="false">(H12-G12)/G12</f>
        <v>0.978821393199075</v>
      </c>
    </row>
    <row r="13" customFormat="false" ht="13.5" hidden="false" customHeight="true" outlineLevel="0" collapsed="false">
      <c r="A13" s="8" t="n">
        <v>601003</v>
      </c>
      <c r="B13" s="9" t="s">
        <v>20</v>
      </c>
      <c r="C13" s="8" t="n">
        <v>600</v>
      </c>
      <c r="D13" s="8" t="n">
        <v>620</v>
      </c>
      <c r="E13" s="8" t="n">
        <v>580</v>
      </c>
      <c r="F13" s="10" t="n">
        <f aca="false">(D13+C13+E13)/3</f>
        <v>600</v>
      </c>
      <c r="G13" s="11" t="n">
        <f aca="false">F13*1.3</f>
        <v>780</v>
      </c>
      <c r="H13" s="14" t="n">
        <v>7359.68</v>
      </c>
      <c r="I13" s="13" t="n">
        <f aca="false">(H13-G13)/G13</f>
        <v>8.43548717948718</v>
      </c>
    </row>
    <row r="14" customFormat="false" ht="13.5" hidden="false" customHeight="true" outlineLevel="0" collapsed="false">
      <c r="A14" s="8" t="n">
        <v>601004</v>
      </c>
      <c r="B14" s="9" t="s">
        <v>21</v>
      </c>
      <c r="C14" s="8" t="n">
        <v>390</v>
      </c>
      <c r="D14" s="8" t="n">
        <v>380</v>
      </c>
      <c r="E14" s="8" t="n">
        <v>360</v>
      </c>
      <c r="F14" s="10" t="n">
        <f aca="false">(D14+C14+E14)/3</f>
        <v>376.666666666667</v>
      </c>
      <c r="G14" s="11" t="n">
        <f aca="false">F14*1.3</f>
        <v>489.666666666667</v>
      </c>
      <c r="H14" s="12" t="n">
        <v>6064.554</v>
      </c>
      <c r="I14" s="13" t="n">
        <f aca="false">(H14-G14)/G14</f>
        <v>11.3850660313138</v>
      </c>
    </row>
    <row r="15" customFormat="false" ht="13.5" hidden="false" customHeight="true" outlineLevel="0" collapsed="false">
      <c r="A15" s="8" t="n">
        <v>601005</v>
      </c>
      <c r="B15" s="9" t="s">
        <v>22</v>
      </c>
      <c r="C15" s="8" t="n">
        <v>168</v>
      </c>
      <c r="D15" s="8" t="n">
        <v>165</v>
      </c>
      <c r="E15" s="8" t="n">
        <v>150</v>
      </c>
      <c r="F15" s="10" t="n">
        <f aca="false">(D15+C15+E15)/3</f>
        <v>161</v>
      </c>
      <c r="G15" s="11" t="n">
        <f aca="false">F15*1.3</f>
        <v>209.3</v>
      </c>
      <c r="H15" s="12" t="n">
        <v>1409.86</v>
      </c>
      <c r="I15" s="13" t="n">
        <f aca="false">(H15-G15)/G15</f>
        <v>5.73607262302914</v>
      </c>
    </row>
    <row r="16" customFormat="false" ht="13.5" hidden="false" customHeight="true" outlineLevel="0" collapsed="false">
      <c r="A16" s="8" t="n">
        <v>601006</v>
      </c>
      <c r="B16" s="9" t="s">
        <v>23</v>
      </c>
      <c r="C16" s="8" t="n">
        <v>2800</v>
      </c>
      <c r="D16" s="8" t="n">
        <v>3188</v>
      </c>
      <c r="E16" s="8" t="n">
        <v>2500</v>
      </c>
      <c r="F16" s="10" t="n">
        <f aca="false">(D16+C16+E16)/3</f>
        <v>2829.33333333333</v>
      </c>
      <c r="G16" s="11" t="n">
        <f aca="false">F16*1.3</f>
        <v>3678.13333333333</v>
      </c>
      <c r="H16" s="14" t="n">
        <v>6452.88</v>
      </c>
      <c r="I16" s="13" t="n">
        <f aca="false">(H16-G16)/G16</f>
        <v>0.754389907924309</v>
      </c>
    </row>
    <row r="17" customFormat="false" ht="13.5" hidden="false" customHeight="true" outlineLevel="0" collapsed="false">
      <c r="A17" s="8" t="n">
        <v>601007</v>
      </c>
      <c r="B17" s="9" t="s">
        <v>24</v>
      </c>
      <c r="C17" s="8" t="n">
        <v>80</v>
      </c>
      <c r="D17" s="8" t="n">
        <v>80</v>
      </c>
      <c r="E17" s="8" t="n">
        <v>78</v>
      </c>
      <c r="F17" s="10" t="n">
        <f aca="false">(D17+C17+E17)/3</f>
        <v>79.3333333333333</v>
      </c>
      <c r="G17" s="11" t="n">
        <f aca="false">F17*1.3</f>
        <v>103.133333333333</v>
      </c>
      <c r="H17" s="12" t="n">
        <v>562.428</v>
      </c>
      <c r="I17" s="13" t="n">
        <f aca="false">(H17-G17)/G17</f>
        <v>4.45340659340659</v>
      </c>
    </row>
    <row r="18" customFormat="false" ht="13.5" hidden="false" customHeight="true" outlineLevel="0" collapsed="false">
      <c r="A18" s="8" t="n">
        <v>601008</v>
      </c>
      <c r="B18" s="9" t="s">
        <v>25</v>
      </c>
      <c r="C18" s="8" t="n">
        <v>48</v>
      </c>
      <c r="D18" s="8" t="n">
        <v>49</v>
      </c>
      <c r="E18" s="8" t="n">
        <v>45</v>
      </c>
      <c r="F18" s="10" t="n">
        <f aca="false">(D18+C18+E18)/3</f>
        <v>47.3333333333333</v>
      </c>
      <c r="G18" s="11" t="n">
        <f aca="false">F18*1.3</f>
        <v>61.5333333333333</v>
      </c>
      <c r="H18" s="12" t="n">
        <v>500.858</v>
      </c>
      <c r="I18" s="13" t="n">
        <f aca="false">(H18-G18)/G18</f>
        <v>7.13962080173348</v>
      </c>
    </row>
    <row r="19" customFormat="false" ht="13.5" hidden="false" customHeight="true" outlineLevel="0" collapsed="false">
      <c r="A19" s="8" t="n">
        <v>601009</v>
      </c>
      <c r="B19" s="9" t="s">
        <v>26</v>
      </c>
      <c r="C19" s="8" t="n">
        <v>4500</v>
      </c>
      <c r="D19" s="8" t="n">
        <v>4000</v>
      </c>
      <c r="E19" s="8" t="n">
        <v>3800</v>
      </c>
      <c r="F19" s="10" t="n">
        <f aca="false">(D19+C19+E19)/3</f>
        <v>4100</v>
      </c>
      <c r="G19" s="11" t="n">
        <f aca="false">F19*1.3</f>
        <v>5330</v>
      </c>
      <c r="H19" s="15" t="n">
        <v>11087</v>
      </c>
      <c r="I19" s="13" t="n">
        <f aca="false">(H19-G19)/G19</f>
        <v>1.08011257035647</v>
      </c>
    </row>
    <row r="20" customFormat="false" ht="13.5" hidden="false" customHeight="true" outlineLevel="0" collapsed="false">
      <c r="A20" s="8" t="n">
        <v>601010</v>
      </c>
      <c r="B20" s="9" t="s">
        <v>27</v>
      </c>
      <c r="C20" s="8" t="n">
        <v>53</v>
      </c>
      <c r="D20" s="8" t="n">
        <v>58</v>
      </c>
      <c r="E20" s="8" t="n">
        <v>55</v>
      </c>
      <c r="F20" s="10" t="n">
        <f aca="false">(D20+C20+E20)/3</f>
        <v>55.3333333333333</v>
      </c>
      <c r="G20" s="11" t="n">
        <f aca="false">F20*1.3</f>
        <v>71.9333333333333</v>
      </c>
      <c r="H20" s="12" t="n">
        <v>425.354</v>
      </c>
      <c r="I20" s="13" t="n">
        <f aca="false">(H20-G20)/G20</f>
        <v>4.91316960148285</v>
      </c>
    </row>
    <row r="21" customFormat="false" ht="13.5" hidden="false" customHeight="true" outlineLevel="0" collapsed="false">
      <c r="A21" s="8" t="n">
        <v>601011</v>
      </c>
      <c r="B21" s="9" t="s">
        <v>28</v>
      </c>
      <c r="C21" s="8" t="n">
        <v>1850</v>
      </c>
      <c r="D21" s="8" t="n">
        <v>1900</v>
      </c>
      <c r="E21" s="8" t="n">
        <v>1800</v>
      </c>
      <c r="F21" s="10" t="n">
        <f aca="false">(D21+C21+E21)/3</f>
        <v>1850</v>
      </c>
      <c r="G21" s="11" t="n">
        <f aca="false">F21*1.3</f>
        <v>2405</v>
      </c>
      <c r="H21" s="14" t="n">
        <v>14285.68</v>
      </c>
      <c r="I21" s="13" t="n">
        <f aca="false">(H21-G21)/G21</f>
        <v>4.93999168399168</v>
      </c>
    </row>
    <row r="22" customFormat="false" ht="13.5" hidden="false" customHeight="true" outlineLevel="0" collapsed="false">
      <c r="A22" s="8" t="n">
        <v>601012</v>
      </c>
      <c r="B22" s="9" t="s">
        <v>29</v>
      </c>
      <c r="C22" s="8" t="n">
        <v>72</v>
      </c>
      <c r="D22" s="8" t="n">
        <v>78</v>
      </c>
      <c r="E22" s="8" t="n">
        <v>70</v>
      </c>
      <c r="F22" s="10" t="n">
        <f aca="false">(D22+C22+E22)/3</f>
        <v>73.3333333333333</v>
      </c>
      <c r="G22" s="11" t="n">
        <f aca="false">F22*1.3</f>
        <v>95.3333333333333</v>
      </c>
      <c r="H22" s="12" t="n">
        <v>562.332</v>
      </c>
      <c r="I22" s="13" t="n">
        <f aca="false">(H22-G22)/G22</f>
        <v>4.89858741258741</v>
      </c>
    </row>
    <row r="23" customFormat="false" ht="13.5" hidden="false" customHeight="true" outlineLevel="0" collapsed="false">
      <c r="A23" s="8" t="n">
        <v>601014</v>
      </c>
      <c r="B23" s="9" t="s">
        <v>30</v>
      </c>
      <c r="C23" s="8" t="n">
        <v>33</v>
      </c>
      <c r="D23" s="8" t="n">
        <v>35</v>
      </c>
      <c r="E23" s="8" t="n">
        <v>30</v>
      </c>
      <c r="F23" s="10" t="n">
        <f aca="false">(D23+C23+E23)/3</f>
        <v>32.6666666666667</v>
      </c>
      <c r="G23" s="11" t="n">
        <f aca="false">F23*1.3</f>
        <v>42.4666666666667</v>
      </c>
      <c r="H23" s="12" t="n">
        <v>49.94</v>
      </c>
      <c r="I23" s="13" t="n">
        <f aca="false">(H23-G23)/G23</f>
        <v>0.175981161695447</v>
      </c>
    </row>
    <row r="24" customFormat="false" ht="13.5" hidden="false" customHeight="true" outlineLevel="0" collapsed="false">
      <c r="A24" s="8" t="n">
        <v>601015</v>
      </c>
      <c r="B24" s="9" t="s">
        <v>31</v>
      </c>
      <c r="C24" s="8" t="n">
        <v>62</v>
      </c>
      <c r="D24" s="8" t="n">
        <v>65</v>
      </c>
      <c r="E24" s="8" t="n">
        <v>60</v>
      </c>
      <c r="F24" s="10" t="n">
        <f aca="false">(D24+C24+E24)/3</f>
        <v>62.3333333333333</v>
      </c>
      <c r="G24" s="11" t="n">
        <f aca="false">F24*1.3</f>
        <v>81.0333333333334</v>
      </c>
      <c r="H24" s="12" t="n">
        <v>208.638</v>
      </c>
      <c r="I24" s="13" t="n">
        <f aca="false">(H24-G24)/G24</f>
        <v>1.57471822295352</v>
      </c>
    </row>
    <row r="25" customFormat="false" ht="13.5" hidden="false" customHeight="true" outlineLevel="0" collapsed="false">
      <c r="A25" s="8" t="n">
        <v>601017</v>
      </c>
      <c r="B25" s="9" t="s">
        <v>32</v>
      </c>
      <c r="C25" s="8" t="n">
        <v>245</v>
      </c>
      <c r="D25" s="8" t="n">
        <v>235</v>
      </c>
      <c r="E25" s="8" t="n">
        <v>200</v>
      </c>
      <c r="F25" s="10" t="n">
        <f aca="false">(D25+C25+E25)/3</f>
        <v>226.666666666667</v>
      </c>
      <c r="G25" s="11" t="n">
        <f aca="false">F25*1.3</f>
        <v>294.666666666667</v>
      </c>
      <c r="H25" s="12" t="n">
        <v>2023.83</v>
      </c>
      <c r="I25" s="13" t="n">
        <f aca="false">(H25-G25)/G25</f>
        <v>5.86820135746606</v>
      </c>
    </row>
    <row r="26" customFormat="false" ht="13.5" hidden="false" customHeight="true" outlineLevel="0" collapsed="false">
      <c r="A26" s="8" t="n">
        <v>601018</v>
      </c>
      <c r="B26" s="9" t="s">
        <v>33</v>
      </c>
      <c r="C26" s="8" t="n">
        <v>70</v>
      </c>
      <c r="D26" s="8" t="n">
        <v>68</v>
      </c>
      <c r="E26" s="8" t="n">
        <v>65</v>
      </c>
      <c r="F26" s="10" t="n">
        <f aca="false">(D26+C26+E26)/3</f>
        <v>67.6666666666667</v>
      </c>
      <c r="G26" s="11" t="n">
        <f aca="false">F26*1.3</f>
        <v>87.9666666666667</v>
      </c>
      <c r="H26" s="12" t="n">
        <v>1209.178</v>
      </c>
      <c r="I26" s="13" t="n">
        <f aca="false">(H26-G26)/G26</f>
        <v>12.7458658582796</v>
      </c>
    </row>
    <row r="27" customFormat="false" ht="13.5" hidden="false" customHeight="true" outlineLevel="0" collapsed="false">
      <c r="A27" s="8" t="n">
        <v>601019</v>
      </c>
      <c r="B27" s="9" t="s">
        <v>34</v>
      </c>
      <c r="C27" s="8" t="n">
        <v>155</v>
      </c>
      <c r="D27" s="8" t="n">
        <v>150</v>
      </c>
      <c r="E27" s="8" t="n">
        <v>140</v>
      </c>
      <c r="F27" s="10" t="n">
        <f aca="false">(D27+C27+E27)/3</f>
        <v>148.333333333333</v>
      </c>
      <c r="G27" s="11" t="n">
        <f aca="false">F27*1.3</f>
        <v>192.833333333333</v>
      </c>
      <c r="H27" s="12" t="n">
        <v>2990.14</v>
      </c>
      <c r="I27" s="13" t="n">
        <f aca="false">(H27-G27)/G27</f>
        <v>14.5063439930856</v>
      </c>
    </row>
    <row r="28" customFormat="false" ht="13.5" hidden="false" customHeight="true" outlineLevel="0" collapsed="false">
      <c r="A28" s="8" t="n">
        <v>602001</v>
      </c>
      <c r="B28" s="9" t="s">
        <v>35</v>
      </c>
      <c r="C28" s="8" t="n">
        <v>140</v>
      </c>
      <c r="D28" s="8" t="n">
        <v>130</v>
      </c>
      <c r="E28" s="8" t="n">
        <v>125</v>
      </c>
      <c r="F28" s="10" t="n">
        <f aca="false">(D28+C28+E28)/3</f>
        <v>131.666666666667</v>
      </c>
      <c r="G28" s="11" t="n">
        <f aca="false">F28*1.3</f>
        <v>171.166666666667</v>
      </c>
      <c r="H28" s="12" t="n">
        <v>989.896</v>
      </c>
      <c r="I28" s="13" t="n">
        <f aca="false">(H28-G28)/G28</f>
        <v>4.7832288218111</v>
      </c>
    </row>
    <row r="29" customFormat="false" ht="13.5" hidden="false" customHeight="true" outlineLevel="0" collapsed="false">
      <c r="A29" s="8" t="n">
        <v>602002</v>
      </c>
      <c r="B29" s="16" t="s">
        <v>36</v>
      </c>
      <c r="C29" s="8" t="n">
        <v>650</v>
      </c>
      <c r="D29" s="8" t="n">
        <v>660</v>
      </c>
      <c r="E29" s="8" t="n">
        <v>600</v>
      </c>
      <c r="F29" s="10" t="n">
        <f aca="false">(D29+C29+E29)/3</f>
        <v>636.666666666667</v>
      </c>
      <c r="G29" s="11" t="n">
        <f aca="false">F29*1.3</f>
        <v>827.666666666667</v>
      </c>
      <c r="H29" s="14" t="n">
        <v>2688.28</v>
      </c>
      <c r="I29" s="13" t="n">
        <f aca="false">(H29-G29)/G29</f>
        <v>2.24802255336287</v>
      </c>
    </row>
    <row r="30" customFormat="false" ht="13.5" hidden="false" customHeight="true" outlineLevel="0" collapsed="false">
      <c r="A30" s="8" t="n">
        <v>602003</v>
      </c>
      <c r="B30" s="16" t="s">
        <v>37</v>
      </c>
      <c r="C30" s="8" t="n">
        <v>1550</v>
      </c>
      <c r="D30" s="8" t="n">
        <v>1500</v>
      </c>
      <c r="E30" s="8" t="n">
        <v>1400</v>
      </c>
      <c r="F30" s="10" t="n">
        <f aca="false">(D30+C30+E30)/3</f>
        <v>1483.33333333333</v>
      </c>
      <c r="G30" s="11" t="n">
        <f aca="false">F30*1.3</f>
        <v>1928.33333333333</v>
      </c>
      <c r="H30" s="14" t="n">
        <v>59254.12</v>
      </c>
      <c r="I30" s="13" t="n">
        <f aca="false">(H30-G30)/G30</f>
        <v>29.7281521175454</v>
      </c>
    </row>
    <row r="31" customFormat="false" ht="13.5" hidden="false" customHeight="true" outlineLevel="0" collapsed="false">
      <c r="A31" s="8" t="n">
        <v>602004</v>
      </c>
      <c r="B31" s="16" t="s">
        <v>38</v>
      </c>
      <c r="C31" s="8" t="n">
        <v>700</v>
      </c>
      <c r="D31" s="8" t="n">
        <v>680</v>
      </c>
      <c r="E31" s="8" t="n">
        <v>650</v>
      </c>
      <c r="F31" s="10" t="n">
        <f aca="false">(D31+C31+E31)/3</f>
        <v>676.666666666667</v>
      </c>
      <c r="G31" s="11" t="n">
        <f aca="false">F31*1.3</f>
        <v>879.666666666667</v>
      </c>
      <c r="H31" s="14" t="n">
        <v>5839.4</v>
      </c>
      <c r="I31" s="13" t="n">
        <f aca="false">(H31-G31)/G31</f>
        <v>5.63819628647215</v>
      </c>
    </row>
    <row r="32" customFormat="false" ht="13.5" hidden="false" customHeight="true" outlineLevel="0" collapsed="false">
      <c r="A32" s="8" t="n">
        <v>602005</v>
      </c>
      <c r="B32" s="9" t="s">
        <v>39</v>
      </c>
      <c r="C32" s="8" t="n">
        <v>115</v>
      </c>
      <c r="D32" s="8" t="n">
        <v>110</v>
      </c>
      <c r="E32" s="8" t="n">
        <v>100</v>
      </c>
      <c r="F32" s="10" t="n">
        <f aca="false">(D32+C32+E32)/3</f>
        <v>108.333333333333</v>
      </c>
      <c r="G32" s="11" t="n">
        <f aca="false">F32*1.3</f>
        <v>140.833333333333</v>
      </c>
      <c r="H32" s="12" t="n">
        <v>714.122</v>
      </c>
      <c r="I32" s="13" t="n">
        <f aca="false">(H32-G32)/G32</f>
        <v>4.07068875739645</v>
      </c>
    </row>
    <row r="33" customFormat="false" ht="13.5" hidden="false" customHeight="true" outlineLevel="0" collapsed="false">
      <c r="A33" s="8" t="n">
        <v>602006</v>
      </c>
      <c r="B33" s="9" t="s">
        <v>40</v>
      </c>
      <c r="C33" s="8" t="n">
        <v>52</v>
      </c>
      <c r="D33" s="8" t="n">
        <v>50</v>
      </c>
      <c r="E33" s="8" t="n">
        <v>48</v>
      </c>
      <c r="F33" s="10" t="n">
        <f aca="false">(D33+C33+E33)/3</f>
        <v>50</v>
      </c>
      <c r="G33" s="11" t="n">
        <f aca="false">F33*1.3</f>
        <v>65</v>
      </c>
      <c r="H33" s="12" t="n">
        <v>391.35</v>
      </c>
      <c r="I33" s="13" t="n">
        <f aca="false">(H33-G33)/G33</f>
        <v>5.02076923076923</v>
      </c>
    </row>
    <row r="34" customFormat="false" ht="13.5" hidden="false" customHeight="true" outlineLevel="0" collapsed="false">
      <c r="A34" s="8" t="n">
        <v>602007</v>
      </c>
      <c r="B34" s="16" t="s">
        <v>41</v>
      </c>
      <c r="C34" s="8" t="n">
        <v>43</v>
      </c>
      <c r="D34" s="8" t="n">
        <v>45</v>
      </c>
      <c r="E34" s="8" t="n">
        <v>39</v>
      </c>
      <c r="F34" s="10" t="n">
        <f aca="false">(D34+C34+E34)/3</f>
        <v>42.3333333333333</v>
      </c>
      <c r="G34" s="11" t="n">
        <f aca="false">F34*1.3</f>
        <v>55.0333333333333</v>
      </c>
      <c r="H34" s="12" t="n">
        <v>423.736</v>
      </c>
      <c r="I34" s="13" t="n">
        <f aca="false">(H34-G34)/G34</f>
        <v>6.69962447001817</v>
      </c>
    </row>
    <row r="35" customFormat="false" ht="13.5" hidden="false" customHeight="true" outlineLevel="0" collapsed="false">
      <c r="A35" s="8" t="n">
        <v>602008</v>
      </c>
      <c r="B35" s="16" t="s">
        <v>42</v>
      </c>
      <c r="C35" s="8" t="n">
        <v>420</v>
      </c>
      <c r="D35" s="8" t="n">
        <v>400</v>
      </c>
      <c r="E35" s="8" t="n">
        <v>380</v>
      </c>
      <c r="F35" s="10" t="n">
        <f aca="false">(D35+C35+E35)/3</f>
        <v>400</v>
      </c>
      <c r="G35" s="11" t="n">
        <f aca="false">F35*1.3</f>
        <v>520</v>
      </c>
      <c r="H35" s="14" t="n">
        <v>4315.72</v>
      </c>
      <c r="I35" s="13" t="n">
        <f aca="false">(H35-G35)/G35</f>
        <v>7.29946153846154</v>
      </c>
    </row>
    <row r="36" customFormat="false" ht="13.5" hidden="false" customHeight="true" outlineLevel="0" collapsed="false">
      <c r="A36" s="8" t="n">
        <v>602009</v>
      </c>
      <c r="B36" s="16" t="s">
        <v>43</v>
      </c>
      <c r="C36" s="8" t="n">
        <v>160</v>
      </c>
      <c r="D36" s="8" t="n">
        <v>165</v>
      </c>
      <c r="E36" s="8" t="n">
        <v>150</v>
      </c>
      <c r="F36" s="10" t="n">
        <f aca="false">(D36+C36+E36)/3</f>
        <v>158.333333333333</v>
      </c>
      <c r="G36" s="11" t="n">
        <f aca="false">F36*1.3</f>
        <v>205.833333333333</v>
      </c>
      <c r="H36" s="12" t="n">
        <v>1669.428</v>
      </c>
      <c r="I36" s="13" t="n">
        <f aca="false">(H36-G36)/G36</f>
        <v>7.11058137651822</v>
      </c>
    </row>
    <row r="37" customFormat="false" ht="13.5" hidden="false" customHeight="true" outlineLevel="0" collapsed="false">
      <c r="A37" s="8" t="n">
        <v>602010</v>
      </c>
      <c r="B37" s="16" t="s">
        <v>44</v>
      </c>
      <c r="C37" s="8" t="n">
        <v>325</v>
      </c>
      <c r="D37" s="8" t="n">
        <v>320</v>
      </c>
      <c r="E37" s="8" t="n">
        <v>300</v>
      </c>
      <c r="F37" s="10" t="n">
        <f aca="false">(D37+C37+E37)/3</f>
        <v>315</v>
      </c>
      <c r="G37" s="11" t="n">
        <f aca="false">F37*1.3</f>
        <v>409.5</v>
      </c>
      <c r="H37" s="14" t="n">
        <v>1927.76</v>
      </c>
      <c r="I37" s="13" t="n">
        <f aca="false">(H37-G37)/G37</f>
        <v>3.70759462759463</v>
      </c>
    </row>
    <row r="38" customFormat="false" ht="14.25" hidden="false" customHeight="true" outlineLevel="0" collapsed="false">
      <c r="A38" s="8" t="n">
        <v>602011</v>
      </c>
      <c r="B38" s="16" t="s">
        <v>45</v>
      </c>
      <c r="C38" s="8" t="n">
        <v>245</v>
      </c>
      <c r="D38" s="8" t="n">
        <v>240</v>
      </c>
      <c r="E38" s="8" t="n">
        <v>230</v>
      </c>
      <c r="F38" s="10" t="n">
        <f aca="false">(D38+C38+E38)/3</f>
        <v>238.333333333333</v>
      </c>
      <c r="G38" s="11" t="n">
        <f aca="false">F38*1.3</f>
        <v>309.833333333333</v>
      </c>
      <c r="H38" s="12" t="n">
        <v>859.734</v>
      </c>
      <c r="I38" s="13" t="n">
        <f aca="false">(H38-G38)/G38</f>
        <v>1.77482732651963</v>
      </c>
    </row>
    <row r="39" customFormat="false" ht="14.25" hidden="false" customHeight="true" outlineLevel="0" collapsed="false">
      <c r="A39" s="8" t="n">
        <v>602012</v>
      </c>
      <c r="B39" s="16" t="s">
        <v>46</v>
      </c>
      <c r="C39" s="8" t="n">
        <v>550</v>
      </c>
      <c r="D39" s="8" t="n">
        <v>520</v>
      </c>
      <c r="E39" s="8" t="n">
        <v>500</v>
      </c>
      <c r="F39" s="10" t="n">
        <f aca="false">(D39+C39+E39)/3</f>
        <v>523.333333333333</v>
      </c>
      <c r="G39" s="11" t="n">
        <f aca="false">F39*1.3</f>
        <v>680.333333333333</v>
      </c>
      <c r="H39" s="14" t="n">
        <v>1323.32</v>
      </c>
      <c r="I39" s="13" t="n">
        <f aca="false">(H39-G39)/G39</f>
        <v>0.945105340519353</v>
      </c>
    </row>
    <row r="40" customFormat="false" ht="13.5" hidden="false" customHeight="true" outlineLevel="0" collapsed="false">
      <c r="A40" s="8" t="n">
        <v>602013</v>
      </c>
      <c r="B40" s="16" t="s">
        <v>47</v>
      </c>
      <c r="C40" s="8" t="n">
        <v>380</v>
      </c>
      <c r="D40" s="8" t="n">
        <v>365</v>
      </c>
      <c r="E40" s="8" t="n">
        <v>350</v>
      </c>
      <c r="F40" s="10" t="n">
        <f aca="false">(D40+C40+E40)/3</f>
        <v>365</v>
      </c>
      <c r="G40" s="11" t="n">
        <f aca="false">F40*1.3</f>
        <v>474.5</v>
      </c>
      <c r="H40" s="14" t="n">
        <v>2616.32</v>
      </c>
      <c r="I40" s="13" t="n">
        <f aca="false">(H40-G40)/G40</f>
        <v>4.51384615384615</v>
      </c>
    </row>
    <row r="41" customFormat="false" ht="13.5" hidden="false" customHeight="true" outlineLevel="0" collapsed="false">
      <c r="A41" s="8" t="n">
        <v>602014</v>
      </c>
      <c r="B41" s="16" t="s">
        <v>48</v>
      </c>
      <c r="C41" s="8" t="n">
        <v>295</v>
      </c>
      <c r="D41" s="8" t="n">
        <v>300</v>
      </c>
      <c r="E41" s="8" t="n">
        <v>280</v>
      </c>
      <c r="F41" s="10" t="n">
        <f aca="false">(D41+C41+E41)/3</f>
        <v>291.666666666667</v>
      </c>
      <c r="G41" s="11" t="n">
        <f aca="false">F41*1.3</f>
        <v>379.166666666667</v>
      </c>
      <c r="H41" s="14" t="n">
        <v>1439.42</v>
      </c>
      <c r="I41" s="13" t="n">
        <f aca="false">(H41-G41)/G41</f>
        <v>2.79627252747253</v>
      </c>
    </row>
    <row r="42" customFormat="false" ht="13.5" hidden="false" customHeight="true" outlineLevel="0" collapsed="false">
      <c r="A42" s="8" t="n">
        <v>602015</v>
      </c>
      <c r="B42" s="16" t="s">
        <v>49</v>
      </c>
      <c r="C42" s="8" t="n">
        <v>450</v>
      </c>
      <c r="D42" s="8" t="n">
        <v>420</v>
      </c>
      <c r="E42" s="8" t="n">
        <v>400</v>
      </c>
      <c r="F42" s="10" t="n">
        <f aca="false">(D42+C42+E42)/3</f>
        <v>423.333333333333</v>
      </c>
      <c r="G42" s="11" t="n">
        <f aca="false">F42*1.3</f>
        <v>550.333333333333</v>
      </c>
      <c r="H42" s="14" t="n">
        <v>2636.12</v>
      </c>
      <c r="I42" s="13" t="n">
        <f aca="false">(H42-G42)/G42</f>
        <v>3.79004239854633</v>
      </c>
    </row>
    <row r="43" customFormat="false" ht="13.5" hidden="false" customHeight="true" outlineLevel="0" collapsed="false">
      <c r="A43" s="8" t="n">
        <v>602016</v>
      </c>
      <c r="B43" s="16" t="s">
        <v>50</v>
      </c>
      <c r="C43" s="8" t="n">
        <v>385</v>
      </c>
      <c r="D43" s="8" t="n">
        <v>380</v>
      </c>
      <c r="E43" s="8" t="n">
        <v>360</v>
      </c>
      <c r="F43" s="10" t="n">
        <f aca="false">(D43+C43+E43)/3</f>
        <v>375</v>
      </c>
      <c r="G43" s="11" t="n">
        <f aca="false">F43*1.3</f>
        <v>487.5</v>
      </c>
      <c r="H43" s="14" t="n">
        <v>1748.56</v>
      </c>
      <c r="I43" s="13" t="n">
        <f aca="false">(H43-G43)/G43</f>
        <v>2.58678974358974</v>
      </c>
    </row>
    <row r="44" customFormat="false" ht="13.5" hidden="false" customHeight="true" outlineLevel="0" collapsed="false">
      <c r="A44" s="8" t="n">
        <v>602018</v>
      </c>
      <c r="B44" s="16" t="s">
        <v>51</v>
      </c>
      <c r="C44" s="8" t="n">
        <v>530</v>
      </c>
      <c r="D44" s="8" t="n">
        <v>550</v>
      </c>
      <c r="E44" s="8" t="n">
        <v>500</v>
      </c>
      <c r="F44" s="10" t="n">
        <f aca="false">(D44+C44+E44)/3</f>
        <v>526.666666666667</v>
      </c>
      <c r="G44" s="11" t="n">
        <f aca="false">F44*1.3</f>
        <v>684.666666666667</v>
      </c>
      <c r="H44" s="14" t="n">
        <v>672.34</v>
      </c>
      <c r="I44" s="13" t="n">
        <f aca="false">(H44-G44)/G44</f>
        <v>-0.0180038948393378</v>
      </c>
    </row>
    <row r="45" customFormat="false" ht="13.5" hidden="false" customHeight="true" outlineLevel="0" collapsed="false">
      <c r="A45" s="8" t="n">
        <v>602019</v>
      </c>
      <c r="B45" s="16" t="s">
        <v>52</v>
      </c>
      <c r="C45" s="8" t="n">
        <v>550</v>
      </c>
      <c r="D45" s="8" t="n">
        <v>520</v>
      </c>
      <c r="E45" s="8" t="n">
        <v>500</v>
      </c>
      <c r="F45" s="10" t="n">
        <f aca="false">(D45+C45+E45)/3</f>
        <v>523.333333333333</v>
      </c>
      <c r="G45" s="11" t="n">
        <f aca="false">F45*1.3</f>
        <v>680.333333333333</v>
      </c>
      <c r="H45" s="14" t="n">
        <v>4340.3</v>
      </c>
      <c r="I45" s="13" t="n">
        <f aca="false">(H45-G45)/G45</f>
        <v>5.3796668299853</v>
      </c>
    </row>
    <row r="46" customFormat="false" ht="13.5" hidden="false" customHeight="true" outlineLevel="0" collapsed="false">
      <c r="A46" s="8" t="n">
        <v>602020</v>
      </c>
      <c r="B46" s="16" t="s">
        <v>53</v>
      </c>
      <c r="C46" s="8" t="n">
        <v>150</v>
      </c>
      <c r="D46" s="8" t="n">
        <v>135</v>
      </c>
      <c r="E46" s="8" t="n">
        <v>128</v>
      </c>
      <c r="F46" s="10" t="n">
        <f aca="false">(D46+C46+E46)/3</f>
        <v>137.666666666667</v>
      </c>
      <c r="G46" s="11" t="n">
        <f aca="false">F46*1.3</f>
        <v>178.966666666667</v>
      </c>
      <c r="H46" s="12" t="n">
        <v>835.41</v>
      </c>
      <c r="I46" s="13" t="n">
        <f aca="false">(H46-G46)/G46</f>
        <v>3.66796423915068</v>
      </c>
    </row>
    <row r="47" customFormat="false" ht="13.5" hidden="false" customHeight="true" outlineLevel="0" collapsed="false">
      <c r="A47" s="8" t="n">
        <v>602021</v>
      </c>
      <c r="B47" s="8" t="s">
        <v>54</v>
      </c>
      <c r="C47" s="8" t="n">
        <v>330</v>
      </c>
      <c r="D47" s="8" t="n">
        <v>320</v>
      </c>
      <c r="E47" s="8" t="n">
        <v>300</v>
      </c>
      <c r="F47" s="10" t="n">
        <f aca="false">(D47+C47+E47)/3</f>
        <v>316.666666666667</v>
      </c>
      <c r="G47" s="11" t="n">
        <f aca="false">F47*1.3</f>
        <v>411.666666666667</v>
      </c>
      <c r="H47" s="14" t="n">
        <v>4288.9</v>
      </c>
      <c r="I47" s="13" t="n">
        <f aca="false">(H47-G47)/G47</f>
        <v>9.41838056680162</v>
      </c>
    </row>
    <row r="48" customFormat="false" ht="13.5" hidden="false" customHeight="true" outlineLevel="0" collapsed="false">
      <c r="A48" s="8" t="n">
        <v>602022</v>
      </c>
      <c r="B48" s="16" t="s">
        <v>55</v>
      </c>
      <c r="C48" s="8" t="n">
        <v>550</v>
      </c>
      <c r="D48" s="8" t="n">
        <v>520</v>
      </c>
      <c r="E48" s="8" t="n">
        <v>480</v>
      </c>
      <c r="F48" s="10" t="n">
        <f aca="false">(D48+C48+E48)/3</f>
        <v>516.666666666667</v>
      </c>
      <c r="G48" s="11" t="n">
        <f aca="false">F48*1.3</f>
        <v>671.666666666667</v>
      </c>
      <c r="H48" s="14" t="n">
        <v>2170.4</v>
      </c>
      <c r="I48" s="13" t="n">
        <f aca="false">(H48-G48)/G48</f>
        <v>2.23136476426799</v>
      </c>
    </row>
    <row r="49" customFormat="false" ht="13.5" hidden="false" customHeight="true" outlineLevel="0" collapsed="false">
      <c r="A49" s="8" t="n">
        <v>602025</v>
      </c>
      <c r="B49" s="16" t="s">
        <v>56</v>
      </c>
      <c r="C49" s="8" t="n">
        <v>480</v>
      </c>
      <c r="D49" s="8" t="n">
        <v>450</v>
      </c>
      <c r="E49" s="8" t="n">
        <v>420</v>
      </c>
      <c r="F49" s="10" t="n">
        <f aca="false">(D49+C49+E49)/3</f>
        <v>450</v>
      </c>
      <c r="G49" s="11" t="n">
        <f aca="false">F49*1.3</f>
        <v>585</v>
      </c>
      <c r="H49" s="12" t="n">
        <v>2244</v>
      </c>
      <c r="I49" s="13" t="n">
        <f aca="false">(H49-G49)/G49</f>
        <v>2.83589743589744</v>
      </c>
    </row>
    <row r="50" customFormat="false" ht="13.5" hidden="false" customHeight="true" outlineLevel="0" collapsed="false">
      <c r="A50" s="8" t="n">
        <v>602026</v>
      </c>
      <c r="B50" s="16" t="s">
        <v>57</v>
      </c>
      <c r="C50" s="8" t="n">
        <v>53</v>
      </c>
      <c r="D50" s="8" t="n">
        <v>55</v>
      </c>
      <c r="E50" s="8" t="n">
        <v>50</v>
      </c>
      <c r="F50" s="10" t="n">
        <f aca="false">(D50+C50+E50)/3</f>
        <v>52.6666666666667</v>
      </c>
      <c r="G50" s="11" t="n">
        <f aca="false">F50*1.3</f>
        <v>68.4666666666667</v>
      </c>
      <c r="H50" s="12" t="n">
        <v>40.326</v>
      </c>
      <c r="I50" s="13" t="n">
        <f aca="false">(H50-G50)/G50</f>
        <v>-0.411012658227848</v>
      </c>
    </row>
    <row r="51" customFormat="false" ht="13.5" hidden="false" customHeight="true" outlineLevel="0" collapsed="false">
      <c r="A51" s="8" t="n">
        <v>602027</v>
      </c>
      <c r="B51" s="16" t="s">
        <v>58</v>
      </c>
      <c r="C51" s="8" t="n">
        <v>48</v>
      </c>
      <c r="D51" s="8" t="n">
        <v>50</v>
      </c>
      <c r="E51" s="8" t="n">
        <v>45</v>
      </c>
      <c r="F51" s="10" t="n">
        <f aca="false">(D51+C51+E51)/3</f>
        <v>47.6666666666667</v>
      </c>
      <c r="G51" s="11" t="n">
        <f aca="false">F51*1.3</f>
        <v>61.9666666666667</v>
      </c>
      <c r="H51" s="12" t="n">
        <v>264.78</v>
      </c>
      <c r="I51" s="13" t="n">
        <f aca="false">(H51-G51)/G51</f>
        <v>3.27294244217321</v>
      </c>
    </row>
    <row r="52" customFormat="false" ht="13.5" hidden="false" customHeight="true" outlineLevel="0" collapsed="false">
      <c r="A52" s="8" t="n">
        <v>602029</v>
      </c>
      <c r="B52" s="16" t="s">
        <v>59</v>
      </c>
      <c r="C52" s="8" t="n">
        <v>650</v>
      </c>
      <c r="D52" s="8" t="n">
        <v>630</v>
      </c>
      <c r="E52" s="8" t="n">
        <v>580</v>
      </c>
      <c r="F52" s="10" t="n">
        <f aca="false">(D52+C52+E52)/3</f>
        <v>620</v>
      </c>
      <c r="G52" s="11" t="n">
        <f aca="false">F52*1.3</f>
        <v>806</v>
      </c>
      <c r="H52" s="12" t="n">
        <v>1691.066</v>
      </c>
      <c r="I52" s="13" t="n">
        <f aca="false">(H52-G52)/G52</f>
        <v>1.09809677419355</v>
      </c>
    </row>
    <row r="53" customFormat="false" ht="13.5" hidden="false" customHeight="true" outlineLevel="0" collapsed="false">
      <c r="A53" s="8" t="n">
        <v>603001</v>
      </c>
      <c r="B53" s="16" t="s">
        <v>60</v>
      </c>
      <c r="C53" s="8" t="n">
        <v>45</v>
      </c>
      <c r="D53" s="8" t="n">
        <v>50</v>
      </c>
      <c r="E53" s="8" t="n">
        <v>42</v>
      </c>
      <c r="F53" s="10" t="n">
        <f aca="false">(D53+C53+E53)/3</f>
        <v>45.6666666666667</v>
      </c>
      <c r="G53" s="11" t="n">
        <f aca="false">F53*1.3</f>
        <v>59.3666666666667</v>
      </c>
      <c r="H53" s="12" t="n">
        <v>700.862</v>
      </c>
      <c r="I53" s="13" t="n">
        <f aca="false">(H53-G53)/G53</f>
        <v>10.8056485120719</v>
      </c>
    </row>
    <row r="54" customFormat="false" ht="13.5" hidden="false" customHeight="true" outlineLevel="0" collapsed="false">
      <c r="A54" s="8" t="n">
        <v>605001</v>
      </c>
      <c r="B54" s="16" t="s">
        <v>61</v>
      </c>
      <c r="C54" s="8" t="n">
        <v>135</v>
      </c>
      <c r="D54" s="8" t="n">
        <v>130</v>
      </c>
      <c r="E54" s="8" t="n">
        <v>110</v>
      </c>
      <c r="F54" s="10" t="n">
        <f aca="false">(D54+C54+E54)/3</f>
        <v>125</v>
      </c>
      <c r="G54" s="11" t="n">
        <f aca="false">F54*1.3</f>
        <v>162.5</v>
      </c>
      <c r="H54" s="12" t="n">
        <v>761.324</v>
      </c>
      <c r="I54" s="13" t="n">
        <f aca="false">(H54-G54)/G54</f>
        <v>3.68507076923077</v>
      </c>
    </row>
    <row r="55" customFormat="false" ht="13.5" hidden="false" customHeight="true" outlineLevel="0" collapsed="false">
      <c r="A55" s="8" t="n">
        <v>605002</v>
      </c>
      <c r="B55" s="16" t="s">
        <v>62</v>
      </c>
      <c r="C55" s="8" t="n">
        <v>33</v>
      </c>
      <c r="D55" s="8" t="n">
        <v>35</v>
      </c>
      <c r="E55" s="8" t="n">
        <v>30</v>
      </c>
      <c r="F55" s="10" t="n">
        <f aca="false">(D55+C55+E55)/3</f>
        <v>32.6666666666667</v>
      </c>
      <c r="G55" s="11" t="n">
        <f aca="false">F55*1.3</f>
        <v>42.4666666666667</v>
      </c>
      <c r="H55" s="12" t="n">
        <v>346.274</v>
      </c>
      <c r="I55" s="13" t="n">
        <f aca="false">(H55-G55)/G55</f>
        <v>7.15401883830455</v>
      </c>
    </row>
    <row r="56" customFormat="false" ht="13.5" hidden="false" customHeight="true" outlineLevel="0" collapsed="false">
      <c r="A56" s="8" t="n">
        <v>605003</v>
      </c>
      <c r="B56" s="16" t="s">
        <v>63</v>
      </c>
      <c r="C56" s="8" t="n">
        <v>1050</v>
      </c>
      <c r="D56" s="8" t="n">
        <v>1050</v>
      </c>
      <c r="E56" s="8" t="n">
        <v>1000</v>
      </c>
      <c r="F56" s="10" t="n">
        <f aca="false">(D56+C56+E56)/3</f>
        <v>1033.33333333333</v>
      </c>
      <c r="G56" s="11" t="n">
        <f aca="false">F56*1.3</f>
        <v>1343.33333333333</v>
      </c>
      <c r="H56" s="14" t="n">
        <v>5278.6</v>
      </c>
      <c r="I56" s="13" t="n">
        <f aca="false">(H56-G56)/G56</f>
        <v>2.92947890818859</v>
      </c>
    </row>
    <row r="57" customFormat="false" ht="13.5" hidden="false" customHeight="true" outlineLevel="0" collapsed="false">
      <c r="A57" s="8" t="n">
        <v>605004</v>
      </c>
      <c r="B57" s="16" t="s">
        <v>64</v>
      </c>
      <c r="C57" s="8" t="n">
        <v>23</v>
      </c>
      <c r="D57" s="8" t="n">
        <v>22</v>
      </c>
      <c r="E57" s="8" t="n">
        <v>20</v>
      </c>
      <c r="F57" s="10" t="n">
        <f aca="false">(D57+C57+E57)/3</f>
        <v>21.6666666666667</v>
      </c>
      <c r="G57" s="11" t="n">
        <f aca="false">F57*1.3</f>
        <v>28.1666666666667</v>
      </c>
      <c r="H57" s="12" t="n">
        <v>290.384</v>
      </c>
      <c r="I57" s="13" t="n">
        <f aca="false">(H57-G57)/G57</f>
        <v>9.30949112426035</v>
      </c>
    </row>
    <row r="58" customFormat="false" ht="13.5" hidden="false" customHeight="true" outlineLevel="0" collapsed="false">
      <c r="A58" s="8" t="n">
        <v>605005</v>
      </c>
      <c r="B58" s="16" t="s">
        <v>65</v>
      </c>
      <c r="C58" s="8" t="n">
        <v>135</v>
      </c>
      <c r="D58" s="8" t="n">
        <v>140</v>
      </c>
      <c r="E58" s="8" t="n">
        <v>130</v>
      </c>
      <c r="F58" s="10" t="n">
        <f aca="false">(D58+C58+E58)/3</f>
        <v>135</v>
      </c>
      <c r="G58" s="11" t="n">
        <f aca="false">F58*1.3</f>
        <v>175.5</v>
      </c>
      <c r="H58" s="12" t="n">
        <v>992.124</v>
      </c>
      <c r="I58" s="13" t="n">
        <f aca="false">(H58-G58)/G58</f>
        <v>4.65312820512821</v>
      </c>
    </row>
    <row r="59" customFormat="false" ht="13.5" hidden="false" customHeight="true" outlineLevel="0" collapsed="false">
      <c r="A59" s="8" t="n">
        <v>605006</v>
      </c>
      <c r="B59" s="16" t="s">
        <v>66</v>
      </c>
      <c r="C59" s="8" t="n">
        <v>2500</v>
      </c>
      <c r="D59" s="8" t="n">
        <v>2400</v>
      </c>
      <c r="E59" s="8" t="n">
        <v>2388</v>
      </c>
      <c r="F59" s="10" t="n">
        <f aca="false">(D59+C59+E59)/3</f>
        <v>2429.33333333333</v>
      </c>
      <c r="G59" s="11" t="n">
        <f aca="false">F59*1.3</f>
        <v>3158.13333333333</v>
      </c>
      <c r="H59" s="14" t="n">
        <v>7917.3</v>
      </c>
      <c r="I59" s="13" t="n">
        <f aca="false">(H59-G59)/G59</f>
        <v>1.50695558557798</v>
      </c>
    </row>
    <row r="60" customFormat="false" ht="13.5" hidden="false" customHeight="true" outlineLevel="0" collapsed="false">
      <c r="A60" s="8" t="n">
        <v>605007</v>
      </c>
      <c r="B60" s="16" t="s">
        <v>67</v>
      </c>
      <c r="C60" s="8" t="n">
        <v>920</v>
      </c>
      <c r="D60" s="8" t="n">
        <v>900</v>
      </c>
      <c r="E60" s="8" t="n">
        <v>880</v>
      </c>
      <c r="F60" s="10" t="n">
        <f aca="false">(D60+C60+E60)/3</f>
        <v>900</v>
      </c>
      <c r="G60" s="11" t="n">
        <f aca="false">F60*1.3</f>
        <v>1170</v>
      </c>
      <c r="H60" s="14" t="n">
        <v>5480.5</v>
      </c>
      <c r="I60" s="13" t="n">
        <f aca="false">(H60-G60)/G60</f>
        <v>3.68418803418803</v>
      </c>
    </row>
    <row r="61" customFormat="false" ht="13.5" hidden="false" customHeight="true" outlineLevel="0" collapsed="false">
      <c r="A61" s="8" t="n">
        <v>605008</v>
      </c>
      <c r="B61" s="16" t="s">
        <v>68</v>
      </c>
      <c r="C61" s="8" t="n">
        <v>1250</v>
      </c>
      <c r="D61" s="8" t="n">
        <v>1200</v>
      </c>
      <c r="E61" s="8" t="n">
        <v>1000</v>
      </c>
      <c r="F61" s="10" t="n">
        <f aca="false">(D61+C61+E61)/3</f>
        <v>1150</v>
      </c>
      <c r="G61" s="11" t="n">
        <f aca="false">F61*1.3</f>
        <v>1495</v>
      </c>
      <c r="H61" s="14" t="n">
        <v>6334.2</v>
      </c>
      <c r="I61" s="13" t="n">
        <f aca="false">(H61-G61)/G61</f>
        <v>3.23692307692308</v>
      </c>
    </row>
    <row r="62" customFormat="false" ht="13.5" hidden="false" customHeight="true" outlineLevel="0" collapsed="false">
      <c r="A62" s="8" t="n">
        <v>605009</v>
      </c>
      <c r="B62" s="16" t="s">
        <v>69</v>
      </c>
      <c r="C62" s="8" t="n">
        <v>1300</v>
      </c>
      <c r="D62" s="8" t="n">
        <v>1200</v>
      </c>
      <c r="E62" s="8" t="n">
        <v>1000</v>
      </c>
      <c r="F62" s="10" t="n">
        <f aca="false">(D62+C62+E62)/3</f>
        <v>1166.66666666667</v>
      </c>
      <c r="G62" s="11" t="n">
        <f aca="false">F62*1.3</f>
        <v>1516.66666666667</v>
      </c>
      <c r="H62" s="14" t="n">
        <v>5476.6</v>
      </c>
      <c r="I62" s="13" t="n">
        <f aca="false">(H62-G62)/G62</f>
        <v>2.61094505494506</v>
      </c>
    </row>
    <row r="63" customFormat="false" ht="13.5" hidden="false" customHeight="true" outlineLevel="0" collapsed="false">
      <c r="A63" s="8" t="n">
        <v>605010</v>
      </c>
      <c r="B63" s="16" t="s">
        <v>70</v>
      </c>
      <c r="C63" s="8" t="n">
        <v>36</v>
      </c>
      <c r="D63" s="8" t="n">
        <v>35</v>
      </c>
      <c r="E63" s="8" t="n">
        <v>33</v>
      </c>
      <c r="F63" s="10" t="n">
        <f aca="false">(D63+C63+E63)/3</f>
        <v>34.6666666666667</v>
      </c>
      <c r="G63" s="11" t="n">
        <f aca="false">F63*1.3</f>
        <v>45.0666666666667</v>
      </c>
      <c r="H63" s="12" t="n">
        <v>512.932</v>
      </c>
      <c r="I63" s="13" t="n">
        <f aca="false">(H63-G63)/G63</f>
        <v>10.3816272189349</v>
      </c>
    </row>
    <row r="64" customFormat="false" ht="13.5" hidden="false" customHeight="true" outlineLevel="0" collapsed="false">
      <c r="A64" s="8" t="n">
        <v>605011</v>
      </c>
      <c r="B64" s="16" t="s">
        <v>71</v>
      </c>
      <c r="C64" s="8" t="n">
        <v>30</v>
      </c>
      <c r="D64" s="8" t="n">
        <v>29</v>
      </c>
      <c r="E64" s="8" t="n">
        <v>28</v>
      </c>
      <c r="F64" s="10" t="n">
        <f aca="false">(D64+C64+E64)/3</f>
        <v>29</v>
      </c>
      <c r="G64" s="11" t="n">
        <f aca="false">F64*1.3</f>
        <v>37.7</v>
      </c>
      <c r="H64" s="12" t="n">
        <v>723.4</v>
      </c>
      <c r="I64" s="13" t="n">
        <f aca="false">(H64-G64)/G64</f>
        <v>18.1883289124668</v>
      </c>
    </row>
    <row r="65" customFormat="false" ht="13.5" hidden="false" customHeight="true" outlineLevel="0" collapsed="false">
      <c r="A65" s="8" t="n">
        <v>605012</v>
      </c>
      <c r="B65" s="16" t="s">
        <v>72</v>
      </c>
      <c r="C65" s="8" t="n">
        <v>32</v>
      </c>
      <c r="D65" s="8" t="n">
        <v>33</v>
      </c>
      <c r="E65" s="8" t="n">
        <v>30</v>
      </c>
      <c r="F65" s="10" t="n">
        <f aca="false">(D65+C65+E65)/3</f>
        <v>31.6666666666667</v>
      </c>
      <c r="G65" s="11" t="n">
        <f aca="false">F65*1.3</f>
        <v>41.1666666666667</v>
      </c>
      <c r="H65" s="12" t="n">
        <v>1332.328</v>
      </c>
      <c r="I65" s="13" t="n">
        <f aca="false">(H65-G65)/G65</f>
        <v>31.3642429149798</v>
      </c>
    </row>
    <row r="66" customFormat="false" ht="13.5" hidden="false" customHeight="true" outlineLevel="0" collapsed="false">
      <c r="A66" s="8" t="n">
        <v>605013</v>
      </c>
      <c r="B66" s="16" t="s">
        <v>73</v>
      </c>
      <c r="C66" s="8" t="n">
        <v>89</v>
      </c>
      <c r="D66" s="8" t="n">
        <v>90</v>
      </c>
      <c r="E66" s="8" t="n">
        <v>88</v>
      </c>
      <c r="F66" s="10" t="n">
        <f aca="false">(D66+C66+E66)/3</f>
        <v>89</v>
      </c>
      <c r="G66" s="11" t="n">
        <f aca="false">F66*1.3</f>
        <v>115.7</v>
      </c>
      <c r="H66" s="12" t="n">
        <v>1962.99</v>
      </c>
      <c r="I66" s="13" t="n">
        <f aca="false">(H66-G66)/G66</f>
        <v>15.966205704408</v>
      </c>
    </row>
    <row r="67" customFormat="false" ht="13.5" hidden="false" customHeight="true" outlineLevel="0" collapsed="false">
      <c r="A67" s="8" t="n">
        <v>605014</v>
      </c>
      <c r="B67" s="16" t="s">
        <v>74</v>
      </c>
      <c r="C67" s="8" t="n">
        <v>78</v>
      </c>
      <c r="D67" s="8" t="n">
        <v>80</v>
      </c>
      <c r="E67" s="8" t="n">
        <v>75</v>
      </c>
      <c r="F67" s="10" t="n">
        <f aca="false">(D67+C67+E67)/3</f>
        <v>77.6666666666667</v>
      </c>
      <c r="G67" s="11" t="n">
        <f aca="false">F67*1.3</f>
        <v>100.966666666667</v>
      </c>
      <c r="H67" s="12" t="n">
        <v>425.626</v>
      </c>
      <c r="I67" s="13" t="n">
        <f aca="false">(H67-G67)/G67</f>
        <v>3.21551006932981</v>
      </c>
    </row>
    <row r="68" customFormat="false" ht="13.5" hidden="false" customHeight="true" outlineLevel="0" collapsed="false">
      <c r="A68" s="8" t="n">
        <v>605015</v>
      </c>
      <c r="B68" s="16" t="s">
        <v>75</v>
      </c>
      <c r="C68" s="8" t="n">
        <v>32</v>
      </c>
      <c r="D68" s="8" t="n">
        <v>35</v>
      </c>
      <c r="E68" s="8" t="n">
        <v>30</v>
      </c>
      <c r="F68" s="10" t="n">
        <f aca="false">(D68+C68+E68)/3</f>
        <v>32.3333333333333</v>
      </c>
      <c r="G68" s="11" t="n">
        <f aca="false">F68*1.3</f>
        <v>42.0333333333333</v>
      </c>
      <c r="H68" s="12" t="n">
        <v>508.6</v>
      </c>
      <c r="I68" s="13" t="n">
        <f aca="false">(H68-G68)/G68</f>
        <v>11.0999206978588</v>
      </c>
    </row>
    <row r="69" customFormat="false" ht="13.5" hidden="false" customHeight="true" outlineLevel="0" collapsed="false">
      <c r="A69" s="8" t="n">
        <v>605016</v>
      </c>
      <c r="B69" s="16" t="s">
        <v>76</v>
      </c>
      <c r="C69" s="8" t="n">
        <v>900</v>
      </c>
      <c r="D69" s="8" t="n">
        <v>880</v>
      </c>
      <c r="E69" s="8" t="n">
        <v>800</v>
      </c>
      <c r="F69" s="10" t="n">
        <f aca="false">(D69+C69+E69)/3</f>
        <v>860</v>
      </c>
      <c r="G69" s="11" t="n">
        <f aca="false">F69*1.3</f>
        <v>1118</v>
      </c>
      <c r="H69" s="14" t="n">
        <v>3271.16</v>
      </c>
      <c r="I69" s="13" t="n">
        <f aca="false">(H69-G69)/G69</f>
        <v>1.92590339892665</v>
      </c>
    </row>
    <row r="70" customFormat="false" ht="13.5" hidden="false" customHeight="true" outlineLevel="0" collapsed="false">
      <c r="A70" s="8" t="n">
        <v>605017</v>
      </c>
      <c r="B70" s="16" t="s">
        <v>77</v>
      </c>
      <c r="C70" s="8" t="n">
        <v>260</v>
      </c>
      <c r="D70" s="8" t="n">
        <v>245</v>
      </c>
      <c r="E70" s="8" t="n">
        <v>220</v>
      </c>
      <c r="F70" s="10" t="n">
        <f aca="false">(D70+C70+E70)/3</f>
        <v>241.666666666667</v>
      </c>
      <c r="G70" s="11" t="n">
        <f aca="false">F70*1.3</f>
        <v>314.166666666667</v>
      </c>
      <c r="H70" s="12" t="n">
        <v>1573.742</v>
      </c>
      <c r="I70" s="13" t="n">
        <f aca="false">(H70-G70)/G70</f>
        <v>4.00925835543767</v>
      </c>
    </row>
    <row r="71" customFormat="false" ht="13.5" hidden="false" customHeight="true" outlineLevel="0" collapsed="false">
      <c r="A71" s="8" t="n">
        <v>605018</v>
      </c>
      <c r="B71" s="16" t="s">
        <v>78</v>
      </c>
      <c r="C71" s="8" t="n">
        <v>4200</v>
      </c>
      <c r="D71" s="8" t="n">
        <v>4000</v>
      </c>
      <c r="E71" s="8" t="n">
        <v>3900</v>
      </c>
      <c r="F71" s="10" t="n">
        <f aca="false">(D71+C71+E71)/3</f>
        <v>4033.33333333333</v>
      </c>
      <c r="G71" s="11" t="n">
        <f aca="false">F71*1.3</f>
        <v>5243.33333333333</v>
      </c>
      <c r="H71" s="15" t="n">
        <v>10514</v>
      </c>
      <c r="I71" s="13" t="n">
        <f aca="false">(H71-G71)/G71</f>
        <v>1.00521296884933</v>
      </c>
    </row>
    <row r="72" customFormat="false" ht="13.5" hidden="false" customHeight="true" outlineLevel="0" collapsed="false">
      <c r="A72" s="8" t="n">
        <v>605019</v>
      </c>
      <c r="B72" s="16" t="s">
        <v>79</v>
      </c>
      <c r="C72" s="8" t="n">
        <v>5250</v>
      </c>
      <c r="D72" s="8" t="n">
        <v>5300</v>
      </c>
      <c r="E72" s="8" t="n">
        <v>5000</v>
      </c>
      <c r="F72" s="10" t="n">
        <f aca="false">(D72+C72+E72)/3</f>
        <v>5183.33333333333</v>
      </c>
      <c r="G72" s="11" t="n">
        <f aca="false">F72*1.3</f>
        <v>6738.33333333333</v>
      </c>
      <c r="H72" s="15" t="n">
        <v>11353</v>
      </c>
      <c r="I72" s="13" t="n">
        <f aca="false">(H72-G72)/G72</f>
        <v>0.684837991590403</v>
      </c>
    </row>
    <row r="73" customFormat="false" ht="13.5" hidden="false" customHeight="true" outlineLevel="0" collapsed="false">
      <c r="A73" s="8" t="n">
        <v>605020</v>
      </c>
      <c r="B73" s="16" t="s">
        <v>80</v>
      </c>
      <c r="C73" s="8" t="n">
        <v>78</v>
      </c>
      <c r="D73" s="8" t="n">
        <v>75</v>
      </c>
      <c r="E73" s="8" t="n">
        <v>70</v>
      </c>
      <c r="F73" s="10" t="n">
        <f aca="false">(D73+C73+E73)/3</f>
        <v>74.3333333333333</v>
      </c>
      <c r="G73" s="11" t="n">
        <f aca="false">F73*1.3</f>
        <v>96.6333333333333</v>
      </c>
      <c r="H73" s="12" t="n">
        <v>1658.81</v>
      </c>
      <c r="I73" s="13" t="n">
        <f aca="false">(H73-G73)/G73</f>
        <v>16.1660227664712</v>
      </c>
    </row>
    <row r="74" customFormat="false" ht="13.5" hidden="false" customHeight="true" outlineLevel="0" collapsed="false">
      <c r="A74" s="8" t="n">
        <v>605021</v>
      </c>
      <c r="B74" s="16" t="s">
        <v>81</v>
      </c>
      <c r="C74" s="8" t="n">
        <v>1250</v>
      </c>
      <c r="D74" s="8" t="n">
        <v>1200</v>
      </c>
      <c r="E74" s="8" t="n">
        <v>1000</v>
      </c>
      <c r="F74" s="10" t="n">
        <f aca="false">(D74+C74+E74)/3</f>
        <v>1150</v>
      </c>
      <c r="G74" s="11" t="n">
        <f aca="false">F74*1.3</f>
        <v>1495</v>
      </c>
      <c r="H74" s="14" t="n">
        <v>9816.1</v>
      </c>
      <c r="I74" s="13" t="n">
        <f aca="false">(H74-G74)/G74</f>
        <v>5.56595317725753</v>
      </c>
    </row>
    <row r="75" customFormat="false" ht="13.5" hidden="false" customHeight="true" outlineLevel="0" collapsed="false">
      <c r="A75" s="8" t="n">
        <v>605022</v>
      </c>
      <c r="B75" s="16" t="s">
        <v>82</v>
      </c>
      <c r="C75" s="8" t="n">
        <v>920</v>
      </c>
      <c r="D75" s="8" t="n">
        <v>900</v>
      </c>
      <c r="E75" s="8" t="n">
        <v>850</v>
      </c>
      <c r="F75" s="10" t="n">
        <f aca="false">(D75+C75+E75)/3</f>
        <v>890</v>
      </c>
      <c r="G75" s="11" t="n">
        <f aca="false">F75*1.3</f>
        <v>1157</v>
      </c>
      <c r="H75" s="14" t="n">
        <v>6179.48</v>
      </c>
      <c r="I75" s="13" t="n">
        <f aca="false">(H75-G75)/G75</f>
        <v>4.3409507346586</v>
      </c>
    </row>
    <row r="76" customFormat="false" ht="13.5" hidden="false" customHeight="true" outlineLevel="0" collapsed="false">
      <c r="A76" s="8" t="n">
        <v>605024</v>
      </c>
      <c r="B76" s="16" t="s">
        <v>83</v>
      </c>
      <c r="C76" s="8" t="n">
        <v>1800</v>
      </c>
      <c r="D76" s="8" t="n">
        <v>1850</v>
      </c>
      <c r="E76" s="8" t="n">
        <v>1600</v>
      </c>
      <c r="F76" s="10" t="n">
        <f aca="false">(D76+C76+E76)/3</f>
        <v>1750</v>
      </c>
      <c r="G76" s="11" t="n">
        <f aca="false">F76*1.3</f>
        <v>2275</v>
      </c>
      <c r="H76" s="14" t="n">
        <v>78521.1</v>
      </c>
      <c r="I76" s="13" t="n">
        <f aca="false">(H76-G76)/G76</f>
        <v>33.5147692307692</v>
      </c>
    </row>
    <row r="77" customFormat="false" ht="13.5" hidden="false" customHeight="true" outlineLevel="0" collapsed="false">
      <c r="A77" s="8" t="n">
        <v>605025</v>
      </c>
      <c r="B77" s="16" t="s">
        <v>84</v>
      </c>
      <c r="C77" s="8" t="n">
        <v>780</v>
      </c>
      <c r="D77" s="8" t="n">
        <v>760</v>
      </c>
      <c r="E77" s="8" t="n">
        <v>750</v>
      </c>
      <c r="F77" s="10" t="n">
        <f aca="false">(D77+C77+E77)/3</f>
        <v>763.333333333333</v>
      </c>
      <c r="G77" s="11" t="n">
        <f aca="false">F77*1.3</f>
        <v>992.333333333333</v>
      </c>
      <c r="H77" s="14" t="n">
        <v>6276.94</v>
      </c>
      <c r="I77" s="13" t="n">
        <f aca="false">(H77-G77)/G77</f>
        <v>5.32543500167954</v>
      </c>
    </row>
    <row r="78" customFormat="false" ht="13.5" hidden="false" customHeight="true" outlineLevel="0" collapsed="false">
      <c r="A78" s="8" t="n">
        <v>605026</v>
      </c>
      <c r="B78" s="16" t="s">
        <v>85</v>
      </c>
      <c r="C78" s="8" t="n">
        <v>1350</v>
      </c>
      <c r="D78" s="8" t="n">
        <v>1380</v>
      </c>
      <c r="E78" s="8" t="n">
        <v>1300</v>
      </c>
      <c r="F78" s="10" t="n">
        <f aca="false">(D78+C78+E78)/3</f>
        <v>1343.33333333333</v>
      </c>
      <c r="G78" s="11" t="n">
        <f aca="false">F78*1.3</f>
        <v>1746.33333333333</v>
      </c>
      <c r="H78" s="14" t="n">
        <v>5163.8</v>
      </c>
      <c r="I78" s="13" t="n">
        <f aca="false">(H78-G78)/G78</f>
        <v>1.95693834701279</v>
      </c>
    </row>
    <row r="79" customFormat="false" ht="13.5" hidden="false" customHeight="true" outlineLevel="0" collapsed="false">
      <c r="A79" s="8" t="n">
        <v>605028</v>
      </c>
      <c r="B79" s="16" t="s">
        <v>86</v>
      </c>
      <c r="C79" s="8" t="n">
        <v>16</v>
      </c>
      <c r="D79" s="8" t="n">
        <v>17</v>
      </c>
      <c r="E79" s="8" t="n">
        <v>14</v>
      </c>
      <c r="F79" s="10" t="n">
        <f aca="false">(D79+C79+E79)/3</f>
        <v>15.6666666666667</v>
      </c>
      <c r="G79" s="11" t="n">
        <f aca="false">F79*1.3</f>
        <v>20.3666666666667</v>
      </c>
      <c r="H79" s="12" t="n">
        <v>329.89</v>
      </c>
      <c r="I79" s="13" t="n">
        <f aca="false">(H79-G79)/G79</f>
        <v>15.1975450081833</v>
      </c>
    </row>
    <row r="80" customFormat="false" ht="13.5" hidden="false" customHeight="true" outlineLevel="0" collapsed="false">
      <c r="A80" s="8" t="n">
        <v>605029</v>
      </c>
      <c r="B80" s="16" t="s">
        <v>87</v>
      </c>
      <c r="C80" s="8" t="n">
        <v>300</v>
      </c>
      <c r="D80" s="8" t="n">
        <v>310</v>
      </c>
      <c r="E80" s="8" t="n">
        <v>280</v>
      </c>
      <c r="F80" s="10" t="n">
        <f aca="false">(D80+C80+E80)/3</f>
        <v>296.666666666667</v>
      </c>
      <c r="G80" s="11" t="n">
        <f aca="false">F80*1.3</f>
        <v>385.666666666667</v>
      </c>
      <c r="H80" s="12" t="n">
        <v>2259.622</v>
      </c>
      <c r="I80" s="13" t="n">
        <f aca="false">(H80-G80)/G80</f>
        <v>4.8590025929127</v>
      </c>
    </row>
    <row r="81" customFormat="false" ht="13.5" hidden="false" customHeight="true" outlineLevel="0" collapsed="false">
      <c r="A81" s="8" t="n">
        <v>605030</v>
      </c>
      <c r="B81" s="16" t="s">
        <v>88</v>
      </c>
      <c r="C81" s="8" t="n">
        <v>27</v>
      </c>
      <c r="D81" s="8" t="n">
        <v>28</v>
      </c>
      <c r="E81" s="8" t="n">
        <v>25</v>
      </c>
      <c r="F81" s="10" t="n">
        <f aca="false">(D81+C81+E81)/3</f>
        <v>26.6666666666667</v>
      </c>
      <c r="G81" s="11" t="n">
        <f aca="false">F81*1.3</f>
        <v>34.6666666666667</v>
      </c>
      <c r="H81" s="12" t="n">
        <v>297.94</v>
      </c>
      <c r="I81" s="13" t="n">
        <f aca="false">(H81-G81)/G81</f>
        <v>7.59442307692308</v>
      </c>
    </row>
    <row r="82" customFormat="false" ht="13.5" hidden="false" customHeight="true" outlineLevel="0" collapsed="false">
      <c r="A82" s="8" t="n">
        <v>605032</v>
      </c>
      <c r="B82" s="16" t="s">
        <v>89</v>
      </c>
      <c r="C82" s="8" t="n">
        <v>41.5</v>
      </c>
      <c r="D82" s="8" t="n">
        <v>42</v>
      </c>
      <c r="E82" s="8" t="n">
        <v>41</v>
      </c>
      <c r="F82" s="10" t="n">
        <f aca="false">(D82+C82+E82)/3</f>
        <v>41.5</v>
      </c>
      <c r="G82" s="11" t="n">
        <f aca="false">F82*1.3</f>
        <v>53.95</v>
      </c>
      <c r="H82" s="12" t="n">
        <v>301.102</v>
      </c>
      <c r="I82" s="13" t="n">
        <f aca="false">(H82-G82)/G82</f>
        <v>4.58113067655236</v>
      </c>
    </row>
    <row r="83" customFormat="false" ht="13.5" hidden="false" customHeight="true" outlineLevel="0" collapsed="false">
      <c r="A83" s="8" t="n">
        <v>605033</v>
      </c>
      <c r="B83" s="16" t="s">
        <v>90</v>
      </c>
      <c r="C83" s="8" t="n">
        <v>1580</v>
      </c>
      <c r="D83" s="8" t="n">
        <v>1550</v>
      </c>
      <c r="E83" s="8" t="n">
        <v>1500</v>
      </c>
      <c r="F83" s="10" t="n">
        <f aca="false">(D83+C83+E83)/3</f>
        <v>1543.33333333333</v>
      </c>
      <c r="G83" s="11" t="n">
        <f aca="false">F83*1.3</f>
        <v>2006.33333333333</v>
      </c>
      <c r="H83" s="14" t="n">
        <v>6184.4</v>
      </c>
      <c r="I83" s="13" t="n">
        <f aca="false">(H83-G83)/G83</f>
        <v>2.08243894334607</v>
      </c>
    </row>
    <row r="84" customFormat="false" ht="13.5" hidden="false" customHeight="true" outlineLevel="0" collapsed="false">
      <c r="A84" s="8" t="n">
        <v>605034</v>
      </c>
      <c r="B84" s="16" t="s">
        <v>91</v>
      </c>
      <c r="C84" s="8" t="n">
        <v>1300</v>
      </c>
      <c r="D84" s="8" t="n">
        <v>1300</v>
      </c>
      <c r="E84" s="8" t="n">
        <v>1050</v>
      </c>
      <c r="F84" s="10" t="n">
        <f aca="false">(D84+C84+E84)/3</f>
        <v>1216.66666666667</v>
      </c>
      <c r="G84" s="11" t="n">
        <f aca="false">F84*1.3</f>
        <v>1581.66666666667</v>
      </c>
      <c r="H84" s="14" t="n">
        <v>5174.1</v>
      </c>
      <c r="I84" s="13" t="n">
        <f aca="false">(H84-G84)/G84</f>
        <v>2.27129610115912</v>
      </c>
    </row>
    <row r="85" customFormat="false" ht="13.5" hidden="false" customHeight="true" outlineLevel="0" collapsed="false">
      <c r="A85" s="8" t="n">
        <v>605036</v>
      </c>
      <c r="B85" s="16" t="s">
        <v>92</v>
      </c>
      <c r="C85" s="8" t="n">
        <v>680</v>
      </c>
      <c r="D85" s="8" t="n">
        <v>650</v>
      </c>
      <c r="E85" s="8" t="n">
        <v>600</v>
      </c>
      <c r="F85" s="10" t="n">
        <f aca="false">(D85+C85+E85)/3</f>
        <v>643.333333333333</v>
      </c>
      <c r="G85" s="11" t="n">
        <f aca="false">F85*1.3</f>
        <v>836.333333333333</v>
      </c>
      <c r="H85" s="14" t="n">
        <v>6081.5</v>
      </c>
      <c r="I85" s="13" t="n">
        <f aca="false">(H85-G85)/G85</f>
        <v>6.2716221602232</v>
      </c>
    </row>
    <row r="86" customFormat="false" ht="13.5" hidden="false" customHeight="true" outlineLevel="0" collapsed="false">
      <c r="A86" s="8" t="n">
        <v>605037</v>
      </c>
      <c r="B86" s="16" t="s">
        <v>93</v>
      </c>
      <c r="C86" s="8" t="n">
        <v>1200</v>
      </c>
      <c r="D86" s="8" t="n">
        <v>1000</v>
      </c>
      <c r="E86" s="8" t="n">
        <v>950</v>
      </c>
      <c r="F86" s="10" t="n">
        <f aca="false">(D86+C86+E86)/3</f>
        <v>1050</v>
      </c>
      <c r="G86" s="11" t="n">
        <f aca="false">F86*1.3</f>
        <v>1365</v>
      </c>
      <c r="H86" s="14" t="n">
        <v>672.3</v>
      </c>
      <c r="I86" s="13" t="n">
        <f aca="false">(H86-G86)/G86</f>
        <v>-0.507472527472528</v>
      </c>
    </row>
    <row r="87" customFormat="false" ht="13.5" hidden="false" customHeight="true" outlineLevel="0" collapsed="false">
      <c r="A87" s="8" t="n">
        <v>605040</v>
      </c>
      <c r="B87" s="16" t="s">
        <v>94</v>
      </c>
      <c r="C87" s="8" t="n">
        <v>180</v>
      </c>
      <c r="D87" s="8" t="n">
        <v>165</v>
      </c>
      <c r="E87" s="8" t="n">
        <v>150</v>
      </c>
      <c r="F87" s="10" t="n">
        <f aca="false">(D87+C87+E87)/3</f>
        <v>165</v>
      </c>
      <c r="G87" s="11" t="n">
        <f aca="false">F87*1.3</f>
        <v>214.5</v>
      </c>
      <c r="H87" s="12" t="n">
        <v>3207.24</v>
      </c>
      <c r="I87" s="13" t="n">
        <f aca="false">(H87-G87)/G87</f>
        <v>13.9521678321678</v>
      </c>
    </row>
    <row r="88" customFormat="false" ht="13.5" hidden="false" customHeight="true" outlineLevel="0" collapsed="false">
      <c r="A88" s="8" t="n">
        <v>605041</v>
      </c>
      <c r="B88" s="16" t="s">
        <v>95</v>
      </c>
      <c r="C88" s="8" t="n">
        <v>22</v>
      </c>
      <c r="D88" s="8" t="n">
        <v>21</v>
      </c>
      <c r="E88" s="8" t="n">
        <v>20</v>
      </c>
      <c r="F88" s="10" t="n">
        <f aca="false">(D88+C88+E88)/3</f>
        <v>21</v>
      </c>
      <c r="G88" s="11" t="n">
        <f aca="false">F88*1.3</f>
        <v>27.3</v>
      </c>
      <c r="H88" s="12" t="n">
        <v>356.792</v>
      </c>
      <c r="I88" s="13" t="n">
        <f aca="false">(H88-G88)/G88</f>
        <v>12.069304029304</v>
      </c>
    </row>
    <row r="89" customFormat="false" ht="13.5" hidden="false" customHeight="true" outlineLevel="0" collapsed="false">
      <c r="A89" s="8" t="n">
        <v>605042</v>
      </c>
      <c r="B89" s="16" t="s">
        <v>96</v>
      </c>
      <c r="C89" s="8" t="n">
        <v>1100</v>
      </c>
      <c r="D89" s="8" t="n">
        <v>1000</v>
      </c>
      <c r="E89" s="8" t="n">
        <v>900</v>
      </c>
      <c r="F89" s="10" t="n">
        <f aca="false">(D89+C89+E89)/3</f>
        <v>1000</v>
      </c>
      <c r="G89" s="11" t="n">
        <f aca="false">F89*1.3</f>
        <v>1300</v>
      </c>
      <c r="H89" s="14" t="n">
        <v>8711.88</v>
      </c>
      <c r="I89" s="13" t="n">
        <f aca="false">(H89-G89)/G89</f>
        <v>5.70144615384615</v>
      </c>
    </row>
    <row r="90" customFormat="false" ht="13.5" hidden="false" customHeight="true" outlineLevel="0" collapsed="false">
      <c r="A90" s="8" t="n">
        <v>605043</v>
      </c>
      <c r="B90" s="16" t="s">
        <v>97</v>
      </c>
      <c r="C90" s="8" t="n">
        <v>950</v>
      </c>
      <c r="D90" s="8" t="n">
        <v>1000</v>
      </c>
      <c r="E90" s="8" t="n">
        <v>950</v>
      </c>
      <c r="F90" s="10" t="n">
        <f aca="false">(D90+C90+E90)/3</f>
        <v>966.666666666667</v>
      </c>
      <c r="G90" s="11" t="n">
        <f aca="false">F90*1.3</f>
        <v>1256.66666666667</v>
      </c>
      <c r="H90" s="14" t="n">
        <v>5956.74</v>
      </c>
      <c r="I90" s="13" t="n">
        <f aca="false">(H90-G90)/G90</f>
        <v>3.74011140583554</v>
      </c>
    </row>
    <row r="91" customFormat="false" ht="13.5" hidden="false" customHeight="true" outlineLevel="0" collapsed="false">
      <c r="A91" s="8" t="n">
        <v>605046</v>
      </c>
      <c r="B91" s="16" t="s">
        <v>98</v>
      </c>
      <c r="C91" s="8" t="n">
        <v>1350</v>
      </c>
      <c r="D91" s="8" t="n">
        <v>1380</v>
      </c>
      <c r="E91" s="8" t="n">
        <v>1250</v>
      </c>
      <c r="F91" s="10" t="n">
        <f aca="false">(D91+C91+E91)/3</f>
        <v>1326.66666666667</v>
      </c>
      <c r="G91" s="11" t="n">
        <f aca="false">F91*1.3</f>
        <v>1724.66666666667</v>
      </c>
      <c r="H91" s="14" t="n">
        <v>5480.34</v>
      </c>
      <c r="I91" s="13" t="n">
        <f aca="false">(H91-G91)/G91</f>
        <v>2.17762272902976</v>
      </c>
    </row>
    <row r="92" customFormat="false" ht="13.5" hidden="false" customHeight="true" outlineLevel="0" collapsed="false">
      <c r="A92" s="8" t="n">
        <v>605048</v>
      </c>
      <c r="B92" s="16" t="s">
        <v>99</v>
      </c>
      <c r="C92" s="8" t="n">
        <v>35</v>
      </c>
      <c r="D92" s="8" t="n">
        <v>33</v>
      </c>
      <c r="E92" s="8" t="n">
        <v>30</v>
      </c>
      <c r="F92" s="10" t="n">
        <f aca="false">(D92+C92+E92)/3</f>
        <v>32.6666666666667</v>
      </c>
      <c r="G92" s="11" t="n">
        <f aca="false">F92*1.3</f>
        <v>42.4666666666667</v>
      </c>
      <c r="H92" s="12" t="n">
        <v>407.82</v>
      </c>
      <c r="I92" s="13" t="n">
        <f aca="false">(H92-G92)/G92</f>
        <v>8.6032967032967</v>
      </c>
    </row>
    <row r="93" customFormat="false" ht="13.5" hidden="false" customHeight="true" outlineLevel="0" collapsed="false">
      <c r="A93" s="8" t="n">
        <v>605049</v>
      </c>
      <c r="B93" s="16" t="s">
        <v>100</v>
      </c>
      <c r="C93" s="8" t="n">
        <v>22</v>
      </c>
      <c r="D93" s="8" t="n">
        <v>20</v>
      </c>
      <c r="E93" s="8" t="n">
        <v>18</v>
      </c>
      <c r="F93" s="10" t="n">
        <f aca="false">(D93+C93+E93)/3</f>
        <v>20</v>
      </c>
      <c r="G93" s="11" t="n">
        <f aca="false">F93*1.3</f>
        <v>26</v>
      </c>
      <c r="H93" s="12" t="n">
        <v>600.42</v>
      </c>
      <c r="I93" s="13" t="n">
        <f aca="false">(H93-G93)/G93</f>
        <v>22.0930769230769</v>
      </c>
    </row>
    <row r="94" customFormat="false" ht="13.5" hidden="false" customHeight="true" outlineLevel="0" collapsed="false">
      <c r="A94" s="8" t="n">
        <v>605050</v>
      </c>
      <c r="B94" s="16" t="s">
        <v>101</v>
      </c>
      <c r="C94" s="8" t="n">
        <v>24</v>
      </c>
      <c r="D94" s="8" t="n">
        <v>25</v>
      </c>
      <c r="E94" s="8" t="n">
        <v>23.8</v>
      </c>
      <c r="F94" s="10" t="n">
        <f aca="false">(D94+C94+E94)/3</f>
        <v>24.2666666666667</v>
      </c>
      <c r="G94" s="11" t="n">
        <f aca="false">F94*1.3</f>
        <v>31.5466666666667</v>
      </c>
      <c r="H94" s="12" t="n">
        <v>383.33</v>
      </c>
      <c r="I94" s="13" t="n">
        <f aca="false">(H94-G94)/G94</f>
        <v>11.1512045646661</v>
      </c>
    </row>
    <row r="95" customFormat="false" ht="13.5" hidden="false" customHeight="true" outlineLevel="0" collapsed="false">
      <c r="A95" s="8" t="n">
        <v>605051</v>
      </c>
      <c r="B95" s="16" t="s">
        <v>102</v>
      </c>
      <c r="C95" s="8" t="n">
        <v>1650</v>
      </c>
      <c r="D95" s="8" t="n">
        <v>1500</v>
      </c>
      <c r="E95" s="8" t="n">
        <v>1300</v>
      </c>
      <c r="F95" s="10" t="n">
        <f aca="false">(D95+C95+E95)/3</f>
        <v>1483.33333333333</v>
      </c>
      <c r="G95" s="11" t="n">
        <f aca="false">F95*1.3</f>
        <v>1928.33333333333</v>
      </c>
      <c r="H95" s="14" t="n">
        <v>4012.16</v>
      </c>
      <c r="I95" s="13" t="n">
        <f aca="false">(H95-G95)/G95</f>
        <v>1.08063612791703</v>
      </c>
    </row>
    <row r="96" customFormat="false" ht="13.5" hidden="false" customHeight="true" outlineLevel="0" collapsed="false">
      <c r="A96" s="8" t="n">
        <v>605052</v>
      </c>
      <c r="B96" s="16" t="s">
        <v>103</v>
      </c>
      <c r="C96" s="8" t="n">
        <v>1290</v>
      </c>
      <c r="D96" s="8" t="n">
        <v>1300</v>
      </c>
      <c r="E96" s="8" t="n">
        <v>1200</v>
      </c>
      <c r="F96" s="10" t="n">
        <f aca="false">(D96+C96+E96)/3</f>
        <v>1263.33333333333</v>
      </c>
      <c r="G96" s="11" t="n">
        <f aca="false">F96*1.3</f>
        <v>1642.33333333333</v>
      </c>
      <c r="H96" s="14" t="n">
        <v>6605.26</v>
      </c>
      <c r="I96" s="13" t="n">
        <f aca="false">(H96-G96)/G96</f>
        <v>3.02187538055612</v>
      </c>
    </row>
    <row r="97" customFormat="false" ht="13.5" hidden="false" customHeight="true" outlineLevel="0" collapsed="false">
      <c r="A97" s="8" t="n">
        <v>605055</v>
      </c>
      <c r="B97" s="16" t="s">
        <v>104</v>
      </c>
      <c r="C97" s="8" t="n">
        <v>250</v>
      </c>
      <c r="D97" s="8" t="n">
        <v>240</v>
      </c>
      <c r="E97" s="8" t="n">
        <v>230</v>
      </c>
      <c r="F97" s="10" t="n">
        <f aca="false">(D97+C97+E97)/3</f>
        <v>240</v>
      </c>
      <c r="G97" s="11" t="n">
        <f aca="false">F97*1.3</f>
        <v>312</v>
      </c>
      <c r="H97" s="12" t="n">
        <v>1403.266</v>
      </c>
      <c r="I97" s="13" t="n">
        <f aca="false">(H97-G97)/G97</f>
        <v>3.49764743589744</v>
      </c>
    </row>
    <row r="98" customFormat="false" ht="13.5" hidden="false" customHeight="true" outlineLevel="0" collapsed="false">
      <c r="A98" s="8" t="n">
        <v>701001</v>
      </c>
      <c r="B98" s="16" t="s">
        <v>105</v>
      </c>
      <c r="C98" s="8" t="n">
        <v>25</v>
      </c>
      <c r="D98" s="8" t="n">
        <v>23</v>
      </c>
      <c r="E98" s="8" t="n">
        <v>20</v>
      </c>
      <c r="F98" s="10" t="n">
        <f aca="false">(D98+C98+E98)/3</f>
        <v>22.6666666666667</v>
      </c>
      <c r="G98" s="11" t="n">
        <f aca="false">F98*1.3</f>
        <v>29.4666666666667</v>
      </c>
      <c r="H98" s="12" t="n">
        <v>161.36</v>
      </c>
      <c r="I98" s="13" t="n">
        <f aca="false">(H98-G98)/G98</f>
        <v>4.47601809954751</v>
      </c>
    </row>
    <row r="99" customFormat="false" ht="13.5" hidden="false" customHeight="true" outlineLevel="0" collapsed="false">
      <c r="A99" s="8" t="n">
        <v>701002</v>
      </c>
      <c r="B99" s="16" t="s">
        <v>106</v>
      </c>
      <c r="C99" s="8" t="n">
        <v>370</v>
      </c>
      <c r="D99" s="8" t="n">
        <v>375</v>
      </c>
      <c r="E99" s="8" t="n">
        <v>368</v>
      </c>
      <c r="F99" s="10" t="n">
        <f aca="false">(D99+C99+E99)/3</f>
        <v>371</v>
      </c>
      <c r="G99" s="11" t="n">
        <f aca="false">F99*1.3</f>
        <v>482.3</v>
      </c>
      <c r="H99" s="14" t="n">
        <v>1343</v>
      </c>
      <c r="I99" s="13" t="n">
        <f aca="false">(H99-G99)/G99</f>
        <v>1.78457391664939</v>
      </c>
    </row>
    <row r="100" customFormat="false" ht="13.5" hidden="false" customHeight="true" outlineLevel="0" collapsed="false">
      <c r="A100" s="8" t="n">
        <v>701003</v>
      </c>
      <c r="B100" s="16" t="s">
        <v>107</v>
      </c>
      <c r="C100" s="8" t="n">
        <v>58</v>
      </c>
      <c r="D100" s="8" t="n">
        <v>56</v>
      </c>
      <c r="E100" s="8" t="n">
        <v>55</v>
      </c>
      <c r="F100" s="10" t="n">
        <f aca="false">(D100+C100+E100)/3</f>
        <v>56.3333333333333</v>
      </c>
      <c r="G100" s="11" t="n">
        <f aca="false">F100*1.3</f>
        <v>73.2333333333333</v>
      </c>
      <c r="H100" s="12" t="n">
        <v>490.68</v>
      </c>
      <c r="I100" s="13" t="n">
        <f aca="false">(H100-G100)/G100</f>
        <v>5.70022758306782</v>
      </c>
    </row>
    <row r="101" customFormat="false" ht="13.5" hidden="false" customHeight="true" outlineLevel="0" collapsed="false">
      <c r="A101" s="8" t="n">
        <v>701006</v>
      </c>
      <c r="B101" s="16" t="s">
        <v>108</v>
      </c>
      <c r="C101" s="8" t="n">
        <v>300</v>
      </c>
      <c r="D101" s="8" t="n">
        <v>290</v>
      </c>
      <c r="E101" s="8" t="n">
        <v>280</v>
      </c>
      <c r="F101" s="10" t="n">
        <f aca="false">(D101+C101+E101)/3</f>
        <v>290</v>
      </c>
      <c r="G101" s="11" t="n">
        <f aca="false">F101*1.3</f>
        <v>377</v>
      </c>
      <c r="H101" s="14" t="n">
        <v>738.4</v>
      </c>
      <c r="I101" s="13" t="n">
        <f aca="false">(H101-G101)/G101</f>
        <v>0.958620689655172</v>
      </c>
    </row>
    <row r="102" customFormat="false" ht="13.5" hidden="false" customHeight="true" outlineLevel="0" collapsed="false">
      <c r="A102" s="8" t="n">
        <v>701007</v>
      </c>
      <c r="B102" s="16" t="s">
        <v>109</v>
      </c>
      <c r="C102" s="8" t="n">
        <v>50</v>
      </c>
      <c r="D102" s="8" t="n">
        <v>48</v>
      </c>
      <c r="E102" s="8" t="n">
        <v>45</v>
      </c>
      <c r="F102" s="10" t="n">
        <f aca="false">(D102+C102+E102)/3</f>
        <v>47.6666666666667</v>
      </c>
      <c r="G102" s="11" t="n">
        <f aca="false">F102*1.3</f>
        <v>61.9666666666667</v>
      </c>
      <c r="H102" s="12" t="n">
        <v>444.55</v>
      </c>
      <c r="I102" s="13" t="n">
        <f aca="false">(H102-G102)/G102</f>
        <v>6.17401828940291</v>
      </c>
    </row>
    <row r="103" customFormat="false" ht="13.5" hidden="false" customHeight="true" outlineLevel="0" collapsed="false">
      <c r="A103" s="8" t="n">
        <v>701008</v>
      </c>
      <c r="B103" s="16" t="s">
        <v>110</v>
      </c>
      <c r="C103" s="8" t="n">
        <v>52</v>
      </c>
      <c r="D103" s="8" t="n">
        <v>55</v>
      </c>
      <c r="E103" s="8" t="n">
        <v>50</v>
      </c>
      <c r="F103" s="10" t="n">
        <f aca="false">(D103+C103+E103)/3</f>
        <v>52.3333333333333</v>
      </c>
      <c r="G103" s="11" t="n">
        <f aca="false">F103*1.3</f>
        <v>68.0333333333334</v>
      </c>
      <c r="H103" s="12" t="n">
        <v>304.91</v>
      </c>
      <c r="I103" s="13" t="n">
        <f aca="false">(H103-G103)/G103</f>
        <v>3.48177364037237</v>
      </c>
    </row>
    <row r="104" customFormat="false" ht="13.5" hidden="false" customHeight="true" outlineLevel="0" collapsed="false">
      <c r="A104" s="8" t="n">
        <v>701009</v>
      </c>
      <c r="B104" s="16" t="s">
        <v>111</v>
      </c>
      <c r="C104" s="8" t="n">
        <v>360</v>
      </c>
      <c r="D104" s="8" t="n">
        <v>330</v>
      </c>
      <c r="E104" s="8" t="n">
        <v>310</v>
      </c>
      <c r="F104" s="10" t="n">
        <f aca="false">(D104+C104+E104)/3</f>
        <v>333.333333333333</v>
      </c>
      <c r="G104" s="11" t="n">
        <f aca="false">F104*1.3</f>
        <v>433.333333333333</v>
      </c>
      <c r="H104" s="14" t="n">
        <v>4621.8</v>
      </c>
      <c r="I104" s="13" t="n">
        <f aca="false">(H104-G104)/G104</f>
        <v>9.66569230769231</v>
      </c>
    </row>
    <row r="105" customFormat="false" ht="13.5" hidden="false" customHeight="true" outlineLevel="0" collapsed="false">
      <c r="A105" s="8" t="n">
        <v>701011</v>
      </c>
      <c r="B105" s="16" t="s">
        <v>112</v>
      </c>
      <c r="C105" s="8" t="n">
        <v>245</v>
      </c>
      <c r="D105" s="8" t="n">
        <v>250</v>
      </c>
      <c r="E105" s="8" t="n">
        <v>220</v>
      </c>
      <c r="F105" s="10" t="n">
        <f aca="false">(D105+C105+E105)/3</f>
        <v>238.333333333333</v>
      </c>
      <c r="G105" s="11" t="n">
        <f aca="false">F105*1.3</f>
        <v>309.833333333333</v>
      </c>
      <c r="H105" s="14" t="n">
        <v>249.8</v>
      </c>
      <c r="I105" s="13" t="n">
        <f aca="false">(H105-G105)/G105</f>
        <v>-0.193760086067778</v>
      </c>
    </row>
    <row r="106" customFormat="false" ht="13.5" hidden="false" customHeight="true" outlineLevel="0" collapsed="false">
      <c r="A106" s="8" t="n">
        <v>702001</v>
      </c>
      <c r="B106" s="16" t="s">
        <v>113</v>
      </c>
      <c r="C106" s="8" t="n">
        <v>3500</v>
      </c>
      <c r="D106" s="8" t="n">
        <v>3450</v>
      </c>
      <c r="E106" s="8" t="n">
        <v>3300</v>
      </c>
      <c r="F106" s="10" t="n">
        <f aca="false">(D106+C106+E106)/3</f>
        <v>3416.66666666667</v>
      </c>
      <c r="G106" s="11" t="n">
        <f aca="false">F106*1.3</f>
        <v>4441.66666666667</v>
      </c>
      <c r="H106" s="14" t="n">
        <v>9049.2</v>
      </c>
      <c r="I106" s="13" t="n">
        <f aca="false">(H106-G106)/G106</f>
        <v>1.03734333958724</v>
      </c>
    </row>
    <row r="107" customFormat="false" ht="13.5" hidden="false" customHeight="true" outlineLevel="0" collapsed="false">
      <c r="A107" s="8" t="n">
        <v>801001</v>
      </c>
      <c r="B107" s="9" t="s">
        <v>114</v>
      </c>
      <c r="C107" s="8" t="n">
        <v>32000</v>
      </c>
      <c r="D107" s="8" t="n">
        <v>30000</v>
      </c>
      <c r="E107" s="8" t="n">
        <v>29000</v>
      </c>
      <c r="F107" s="10" t="n">
        <f aca="false">(D107+C107+E107)/3</f>
        <v>30333.3333333333</v>
      </c>
      <c r="G107" s="11" t="n">
        <f aca="false">F107*1.3</f>
        <v>39433.3333333333</v>
      </c>
      <c r="H107" s="15" t="n">
        <v>43552</v>
      </c>
      <c r="I107" s="13" t="n">
        <f aca="false">(H107-G107)/G107</f>
        <v>0.104446322907861</v>
      </c>
    </row>
    <row r="108" customFormat="false" ht="13.5" hidden="false" customHeight="true" outlineLevel="0" collapsed="false">
      <c r="A108" s="8" t="n">
        <v>801002</v>
      </c>
      <c r="B108" s="9" t="s">
        <v>115</v>
      </c>
      <c r="C108" s="8" t="n">
        <v>16000</v>
      </c>
      <c r="D108" s="8" t="n">
        <v>16800</v>
      </c>
      <c r="E108" s="8" t="n">
        <v>15000</v>
      </c>
      <c r="F108" s="10" t="n">
        <f aca="false">(D108+C108+E108)/3</f>
        <v>15933.3333333333</v>
      </c>
      <c r="G108" s="11" t="n">
        <f aca="false">F108*1.3</f>
        <v>20713.3333333333</v>
      </c>
      <c r="H108" s="15" t="n">
        <v>30260</v>
      </c>
      <c r="I108" s="13" t="n">
        <f aca="false">(H108-G108)/G108</f>
        <v>0.460894753781783</v>
      </c>
    </row>
    <row r="109" customFormat="false" ht="15" hidden="false" customHeight="true" outlineLevel="0" collapsed="false">
      <c r="A109" s="8" t="n">
        <v>801003</v>
      </c>
      <c r="B109" s="9" t="s">
        <v>116</v>
      </c>
      <c r="C109" s="8" t="n">
        <v>19500</v>
      </c>
      <c r="D109" s="8" t="n">
        <v>18500</v>
      </c>
      <c r="E109" s="8" t="n">
        <v>15000</v>
      </c>
      <c r="F109" s="10" t="n">
        <f aca="false">(D109+C109+E109)/3</f>
        <v>17666.6666666667</v>
      </c>
      <c r="G109" s="11" t="n">
        <f aca="false">F109*1.3</f>
        <v>22966.6666666667</v>
      </c>
      <c r="H109" s="15" t="n">
        <v>39810</v>
      </c>
      <c r="I109" s="13" t="n">
        <f aca="false">(H109-G109)/G109</f>
        <v>0.733381712626996</v>
      </c>
    </row>
    <row r="110" customFormat="false" ht="13.5" hidden="false" customHeight="true" outlineLevel="0" collapsed="false">
      <c r="A110" s="8" t="n">
        <v>802001</v>
      </c>
      <c r="B110" s="16" t="s">
        <v>117</v>
      </c>
      <c r="C110" s="8" t="n">
        <v>4200</v>
      </c>
      <c r="D110" s="8" t="n">
        <v>4300</v>
      </c>
      <c r="E110" s="8" t="n">
        <v>3800</v>
      </c>
      <c r="F110" s="10" t="n">
        <f aca="false">(D110+C110+E110)/3</f>
        <v>4100</v>
      </c>
      <c r="G110" s="11" t="n">
        <f aca="false">F110*1.3</f>
        <v>5330</v>
      </c>
      <c r="H110" s="15" t="n">
        <v>58183</v>
      </c>
      <c r="I110" s="13" t="n">
        <f aca="false">(H110-G110)/G110</f>
        <v>9.91613508442777</v>
      </c>
    </row>
    <row r="111" customFormat="false" ht="13.5" hidden="false" customHeight="true" outlineLevel="0" collapsed="false">
      <c r="A111" s="8" t="n">
        <v>802002</v>
      </c>
      <c r="B111" s="16" t="s">
        <v>118</v>
      </c>
      <c r="C111" s="8" t="n">
        <v>1980</v>
      </c>
      <c r="D111" s="8" t="n">
        <v>1980</v>
      </c>
      <c r="E111" s="8" t="n">
        <v>1800</v>
      </c>
      <c r="F111" s="10" t="n">
        <f aca="false">(D111+C111+E111)/3</f>
        <v>1920</v>
      </c>
      <c r="G111" s="11" t="n">
        <f aca="false">F111*1.3</f>
        <v>2496</v>
      </c>
      <c r="H111" s="15" t="n">
        <v>18039</v>
      </c>
      <c r="I111" s="13" t="n">
        <f aca="false">(H111-G111)/G111</f>
        <v>6.22716346153846</v>
      </c>
    </row>
    <row r="112" customFormat="false" ht="13.5" hidden="false" customHeight="true" outlineLevel="0" collapsed="false">
      <c r="A112" s="8" t="n">
        <v>802003</v>
      </c>
      <c r="B112" s="16" t="s">
        <v>119</v>
      </c>
      <c r="C112" s="8" t="n">
        <v>5500</v>
      </c>
      <c r="D112" s="8" t="n">
        <v>5400</v>
      </c>
      <c r="E112" s="8" t="n">
        <v>5300</v>
      </c>
      <c r="F112" s="10" t="n">
        <f aca="false">(D112+C112+E112)/3</f>
        <v>5400</v>
      </c>
      <c r="G112" s="11" t="n">
        <f aca="false">F112*1.3</f>
        <v>7020</v>
      </c>
      <c r="H112" s="15" t="n">
        <v>12961</v>
      </c>
      <c r="I112" s="13" t="n">
        <f aca="false">(H112-G112)/G112</f>
        <v>0.846296296296296</v>
      </c>
    </row>
    <row r="113" customFormat="false" ht="13.5" hidden="false" customHeight="true" outlineLevel="0" collapsed="false">
      <c r="A113" s="17" t="n">
        <v>802004</v>
      </c>
      <c r="B113" s="18" t="s">
        <v>120</v>
      </c>
      <c r="C113" s="8" t="n">
        <v>4350</v>
      </c>
      <c r="D113" s="8" t="n">
        <v>4200</v>
      </c>
      <c r="E113" s="8" t="n">
        <v>4000</v>
      </c>
      <c r="F113" s="10" t="n">
        <f aca="false">(D113+C113+E113)/3</f>
        <v>4183.33333333333</v>
      </c>
      <c r="G113" s="11" t="n">
        <f aca="false">F113*1.3</f>
        <v>5438.33333333333</v>
      </c>
      <c r="H113" s="15" t="n">
        <v>10771</v>
      </c>
      <c r="I113" s="13" t="n">
        <f aca="false">(H113-G113)/G113</f>
        <v>0.98057002758198</v>
      </c>
    </row>
    <row r="114" customFormat="false" ht="13.5" hidden="false" customHeight="true" outlineLevel="0" collapsed="false">
      <c r="A114" s="8" t="n">
        <v>802005</v>
      </c>
      <c r="B114" s="8" t="s">
        <v>121</v>
      </c>
      <c r="C114" s="8" t="n">
        <v>980</v>
      </c>
      <c r="D114" s="8" t="n">
        <v>950</v>
      </c>
      <c r="E114" s="8" t="n">
        <v>870</v>
      </c>
      <c r="F114" s="10" t="n">
        <f aca="false">(D114+C114+E114)/3</f>
        <v>933.333333333333</v>
      </c>
      <c r="G114" s="11" t="n">
        <f aca="false">F114*1.3</f>
        <v>1213.33333333333</v>
      </c>
      <c r="H114" s="14" t="n">
        <v>6834.4</v>
      </c>
      <c r="I114" s="13" t="n">
        <f aca="false">(H114-G114)/G114</f>
        <v>4.63274725274725</v>
      </c>
    </row>
    <row r="115" customFormat="false" ht="13.5" hidden="false" customHeight="true" outlineLevel="0" collapsed="false">
      <c r="A115" s="8" t="n">
        <v>802006</v>
      </c>
      <c r="B115" s="16" t="s">
        <v>122</v>
      </c>
      <c r="C115" s="8" t="n">
        <v>1450</v>
      </c>
      <c r="D115" s="8" t="n">
        <v>1350</v>
      </c>
      <c r="E115" s="8" t="n">
        <v>1200</v>
      </c>
      <c r="F115" s="10" t="n">
        <f aca="false">(D115+C115+E115)/3</f>
        <v>1333.33333333333</v>
      </c>
      <c r="G115" s="11" t="n">
        <f aca="false">F115*1.3</f>
        <v>1733.33333333333</v>
      </c>
      <c r="H115" s="14" t="n">
        <v>8469.9</v>
      </c>
      <c r="I115" s="13" t="n">
        <f aca="false">(H115-G115)/G115</f>
        <v>3.88648076923077</v>
      </c>
    </row>
    <row r="116" customFormat="false" ht="13.5" hidden="false" customHeight="true" outlineLevel="0" collapsed="false">
      <c r="A116" s="8" t="n">
        <v>802007</v>
      </c>
      <c r="B116" s="16" t="s">
        <v>123</v>
      </c>
      <c r="C116" s="8" t="n">
        <v>2450</v>
      </c>
      <c r="D116" s="8" t="n">
        <v>2300</v>
      </c>
      <c r="E116" s="8" t="n">
        <v>2200</v>
      </c>
      <c r="F116" s="10" t="n">
        <f aca="false">(D116+C116+E116)/3</f>
        <v>2316.66666666667</v>
      </c>
      <c r="G116" s="11" t="n">
        <f aca="false">F116*1.3</f>
        <v>3011.66666666667</v>
      </c>
      <c r="H116" s="15" t="n">
        <v>2882.2</v>
      </c>
      <c r="I116" s="13" t="n">
        <f aca="false">(H116-G116)/G116</f>
        <v>-0.0429883785279469</v>
      </c>
    </row>
    <row r="117" customFormat="false" ht="13.5" hidden="false" customHeight="true" outlineLevel="0" collapsed="false">
      <c r="A117" s="8" t="n">
        <v>802009</v>
      </c>
      <c r="B117" s="16" t="s">
        <v>124</v>
      </c>
      <c r="C117" s="8" t="n">
        <v>2200</v>
      </c>
      <c r="D117" s="8" t="n">
        <v>2000</v>
      </c>
      <c r="E117" s="8" t="n">
        <v>1980</v>
      </c>
      <c r="F117" s="10" t="n">
        <f aca="false">(D117+C117+E117)/3</f>
        <v>2060</v>
      </c>
      <c r="G117" s="11" t="n">
        <f aca="false">F117*1.3</f>
        <v>2678</v>
      </c>
      <c r="H117" s="15" t="n">
        <v>7632.8</v>
      </c>
      <c r="I117" s="13" t="n">
        <f aca="false">(H117-G117)/G117</f>
        <v>1.85018670649739</v>
      </c>
    </row>
    <row r="118" customFormat="false" ht="13.5" hidden="false" customHeight="true" outlineLevel="0" collapsed="false">
      <c r="A118" s="8" t="n">
        <v>803001</v>
      </c>
      <c r="B118" s="16" t="s">
        <v>125</v>
      </c>
      <c r="C118" s="8" t="n">
        <v>9500</v>
      </c>
      <c r="D118" s="8" t="n">
        <v>9000</v>
      </c>
      <c r="E118" s="8" t="n">
        <v>8500</v>
      </c>
      <c r="F118" s="10" t="n">
        <f aca="false">(D118+C118+E118)/3</f>
        <v>9000</v>
      </c>
      <c r="G118" s="11" t="n">
        <f aca="false">F118*1.3</f>
        <v>11700</v>
      </c>
      <c r="H118" s="15" t="n">
        <v>20593.6</v>
      </c>
      <c r="I118" s="13" t="n">
        <f aca="false">(H118-G118)/G118</f>
        <v>0.760136752136752</v>
      </c>
    </row>
    <row r="119" customFormat="false" ht="13.5" hidden="false" customHeight="true" outlineLevel="0" collapsed="false">
      <c r="A119" s="8" t="n">
        <v>803002</v>
      </c>
      <c r="B119" s="16" t="s">
        <v>126</v>
      </c>
      <c r="C119" s="8" t="n">
        <v>9500</v>
      </c>
      <c r="D119" s="8" t="n">
        <v>9000</v>
      </c>
      <c r="E119" s="8" t="n">
        <v>8000</v>
      </c>
      <c r="F119" s="10" t="n">
        <f aca="false">(D119+C119+E119)/3</f>
        <v>8833.33333333333</v>
      </c>
      <c r="G119" s="11" t="n">
        <f aca="false">F119*1.3</f>
        <v>11483.3333333333</v>
      </c>
      <c r="H119" s="15" t="n">
        <v>14739</v>
      </c>
      <c r="I119" s="13" t="n">
        <f aca="false">(H119-G119)/G119</f>
        <v>0.283512336719884</v>
      </c>
    </row>
    <row r="120" customFormat="false" ht="13.5" hidden="false" customHeight="true" outlineLevel="0" collapsed="false">
      <c r="A120" s="8" t="n">
        <v>803003</v>
      </c>
      <c r="B120" s="16" t="s">
        <v>127</v>
      </c>
      <c r="C120" s="8" t="n">
        <v>7500</v>
      </c>
      <c r="D120" s="8" t="n">
        <v>7000</v>
      </c>
      <c r="E120" s="8" t="n">
        <v>6400</v>
      </c>
      <c r="F120" s="10" t="n">
        <f aca="false">(D120+C120+E120)/3</f>
        <v>6966.66666666667</v>
      </c>
      <c r="G120" s="11" t="n">
        <f aca="false">F120*1.3</f>
        <v>9056.66666666667</v>
      </c>
      <c r="H120" s="15" t="n">
        <v>28568</v>
      </c>
      <c r="I120" s="13" t="n">
        <f aca="false">(H120-G120)/G120</f>
        <v>2.15436142804564</v>
      </c>
    </row>
    <row r="121" customFormat="false" ht="13.5" hidden="false" customHeight="true" outlineLevel="0" collapsed="false">
      <c r="A121" s="8" t="n">
        <v>803004</v>
      </c>
      <c r="B121" s="16" t="s">
        <v>128</v>
      </c>
      <c r="C121" s="8" t="n">
        <v>8500</v>
      </c>
      <c r="D121" s="8" t="n">
        <v>8500</v>
      </c>
      <c r="E121" s="8" t="n">
        <v>7000</v>
      </c>
      <c r="F121" s="10" t="n">
        <f aca="false">(D121+C121+E121)/3</f>
        <v>8000</v>
      </c>
      <c r="G121" s="11" t="n">
        <f aca="false">F121*1.3</f>
        <v>10400</v>
      </c>
      <c r="H121" s="15" t="n">
        <v>13760.8</v>
      </c>
      <c r="I121" s="13" t="n">
        <f aca="false">(H121-G121)/G121</f>
        <v>0.323153846153846</v>
      </c>
    </row>
    <row r="122" customFormat="false" ht="13.5" hidden="false" customHeight="true" outlineLevel="0" collapsed="false">
      <c r="A122" s="8" t="n">
        <v>805001</v>
      </c>
      <c r="B122" s="16" t="s">
        <v>129</v>
      </c>
      <c r="C122" s="8" t="n">
        <v>2600</v>
      </c>
      <c r="D122" s="8" t="n">
        <v>2600</v>
      </c>
      <c r="E122" s="8" t="n">
        <v>2300</v>
      </c>
      <c r="F122" s="10" t="n">
        <f aca="false">(D122+C122+E122)/3</f>
        <v>2500</v>
      </c>
      <c r="G122" s="11" t="n">
        <f aca="false">F122*1.3</f>
        <v>3250</v>
      </c>
      <c r="H122" s="14" t="n">
        <v>7389.44</v>
      </c>
      <c r="I122" s="13" t="n">
        <f aca="false">(H122-G122)/G122</f>
        <v>1.27367384615385</v>
      </c>
    </row>
    <row r="123" customFormat="false" ht="13.5" hidden="false" customHeight="true" outlineLevel="0" collapsed="false">
      <c r="A123" s="8" t="n">
        <v>805002</v>
      </c>
      <c r="B123" s="16" t="s">
        <v>130</v>
      </c>
      <c r="C123" s="8" t="n">
        <v>1500</v>
      </c>
      <c r="D123" s="8" t="n">
        <v>1450</v>
      </c>
      <c r="E123" s="8" t="n">
        <v>1350</v>
      </c>
      <c r="F123" s="10" t="n">
        <f aca="false">(D123+C123+E123)/3</f>
        <v>1433.33333333333</v>
      </c>
      <c r="G123" s="11" t="n">
        <f aca="false">F123*1.3</f>
        <v>1863.33333333333</v>
      </c>
      <c r="H123" s="14" t="n">
        <v>4957.8</v>
      </c>
      <c r="I123" s="13" t="n">
        <f aca="false">(H123-G123)/G123</f>
        <v>1.66071556350626</v>
      </c>
    </row>
    <row r="124" customFormat="false" ht="13.5" hidden="false" customHeight="true" outlineLevel="0" collapsed="false">
      <c r="A124" s="8" t="n">
        <v>805003</v>
      </c>
      <c r="B124" s="16" t="s">
        <v>131</v>
      </c>
      <c r="C124" s="8" t="n">
        <v>1750</v>
      </c>
      <c r="D124" s="8" t="n">
        <v>1680</v>
      </c>
      <c r="E124" s="8" t="n">
        <v>1580</v>
      </c>
      <c r="F124" s="10" t="n">
        <f aca="false">(D124+C124+E124)/3</f>
        <v>1670</v>
      </c>
      <c r="G124" s="11" t="n">
        <f aca="false">F124*1.3</f>
        <v>2171</v>
      </c>
      <c r="H124" s="15" t="n">
        <v>11508.6</v>
      </c>
      <c r="I124" s="13" t="n">
        <f aca="false">(H124-G124)/G124</f>
        <v>4.30105941962229</v>
      </c>
    </row>
    <row r="125" customFormat="false" ht="13.5" hidden="false" customHeight="true" outlineLevel="0" collapsed="false">
      <c r="A125" s="8" t="n">
        <v>805004</v>
      </c>
      <c r="B125" s="16" t="s">
        <v>132</v>
      </c>
      <c r="C125" s="8" t="n">
        <v>1450</v>
      </c>
      <c r="D125" s="8" t="n">
        <v>1400</v>
      </c>
      <c r="E125" s="8" t="n">
        <v>1300</v>
      </c>
      <c r="F125" s="10" t="n">
        <f aca="false">(D125+C125+E125)/3</f>
        <v>1383.33333333333</v>
      </c>
      <c r="G125" s="11" t="n">
        <f aca="false">F125*1.3</f>
        <v>1798.33333333333</v>
      </c>
      <c r="H125" s="15" t="n">
        <v>14140.94</v>
      </c>
      <c r="I125" s="13" t="n">
        <f aca="false">(H125-G125)/G125</f>
        <v>6.86335866543096</v>
      </c>
    </row>
    <row r="126" customFormat="false" ht="13.5" hidden="false" customHeight="true" outlineLevel="0" collapsed="false">
      <c r="A126" s="8" t="n">
        <v>805005</v>
      </c>
      <c r="B126" s="16" t="s">
        <v>133</v>
      </c>
      <c r="C126" s="8" t="n">
        <v>3400</v>
      </c>
      <c r="D126" s="8" t="n">
        <v>3300</v>
      </c>
      <c r="E126" s="8" t="n">
        <v>3100</v>
      </c>
      <c r="F126" s="10" t="n">
        <f aca="false">(D126+C126+E126)/3</f>
        <v>3266.66666666667</v>
      </c>
      <c r="G126" s="11" t="n">
        <f aca="false">F126*1.3</f>
        <v>4246.66666666667</v>
      </c>
      <c r="H126" s="15" t="n">
        <v>35260.2</v>
      </c>
      <c r="I126" s="13" t="n">
        <f aca="false">(H126-G126)/G126</f>
        <v>7.30302982731554</v>
      </c>
    </row>
    <row r="127" customFormat="false" ht="13.5" hidden="false" customHeight="true" outlineLevel="0" collapsed="false">
      <c r="A127" s="8" t="n">
        <v>805006</v>
      </c>
      <c r="B127" s="16" t="s">
        <v>134</v>
      </c>
      <c r="C127" s="8" t="n">
        <v>2000</v>
      </c>
      <c r="D127" s="8" t="n">
        <v>1900</v>
      </c>
      <c r="E127" s="8" t="n">
        <v>1850</v>
      </c>
      <c r="F127" s="10" t="n">
        <f aca="false">(D127+C127+E127)/3</f>
        <v>1916.66666666667</v>
      </c>
      <c r="G127" s="11" t="n">
        <f aca="false">F127*1.3</f>
        <v>2491.66666666667</v>
      </c>
      <c r="H127" s="14" t="n">
        <v>14010.8</v>
      </c>
      <c r="I127" s="13" t="n">
        <f aca="false">(H127-G127)/G127</f>
        <v>4.6230635451505</v>
      </c>
    </row>
    <row r="128" customFormat="false" ht="14.25" hidden="false" customHeight="false" outlineLevel="0" collapsed="false">
      <c r="A128" s="19" t="n">
        <v>805007</v>
      </c>
      <c r="B128" s="16" t="s">
        <v>135</v>
      </c>
      <c r="C128" s="8" t="n">
        <v>1250</v>
      </c>
      <c r="D128" s="8" t="n">
        <v>1200</v>
      </c>
      <c r="E128" s="8" t="n">
        <v>1100</v>
      </c>
      <c r="F128" s="10" t="n">
        <f aca="false">(D128+C128+E128)/3</f>
        <v>1183.33333333333</v>
      </c>
      <c r="G128" s="11" t="n">
        <f aca="false">F128*1.3</f>
        <v>1538.33333333333</v>
      </c>
      <c r="H128" s="14" t="n">
        <v>7127.8</v>
      </c>
      <c r="I128" s="13" t="n">
        <f aca="false">(H128-G128)/G128</f>
        <v>3.63345612134345</v>
      </c>
    </row>
    <row r="129" customFormat="false" ht="14.25" hidden="false" customHeight="false" outlineLevel="0" collapsed="false">
      <c r="A129" s="19" t="n">
        <v>805008</v>
      </c>
      <c r="B129" s="16" t="s">
        <v>136</v>
      </c>
      <c r="C129" s="8" t="n">
        <v>2000</v>
      </c>
      <c r="D129" s="8" t="n">
        <v>2000</v>
      </c>
      <c r="E129" s="8" t="n">
        <v>1900</v>
      </c>
      <c r="F129" s="10" t="n">
        <f aca="false">(D129+C129+E129)/3</f>
        <v>1966.66666666667</v>
      </c>
      <c r="G129" s="11" t="n">
        <f aca="false">F129*1.3</f>
        <v>2556.66666666667</v>
      </c>
      <c r="H129" s="15" t="n">
        <v>9320</v>
      </c>
      <c r="I129" s="13" t="n">
        <f aca="false">(H129-G129)/G129</f>
        <v>2.64537157757497</v>
      </c>
    </row>
    <row r="130" customFormat="false" ht="14.25" hidden="false" customHeight="false" outlineLevel="0" collapsed="false">
      <c r="A130" s="19" t="n">
        <v>805009</v>
      </c>
      <c r="B130" s="16" t="s">
        <v>137</v>
      </c>
      <c r="C130" s="8" t="n">
        <v>2860</v>
      </c>
      <c r="D130" s="8" t="n">
        <v>2900</v>
      </c>
      <c r="E130" s="8" t="n">
        <v>2800</v>
      </c>
      <c r="F130" s="10" t="n">
        <f aca="false">(D130+C130+E130)/3</f>
        <v>2853.33333333333</v>
      </c>
      <c r="G130" s="11" t="n">
        <f aca="false">F130*1.3</f>
        <v>3709.33333333333</v>
      </c>
      <c r="H130" s="15" t="n">
        <v>23721.6</v>
      </c>
      <c r="I130" s="13" t="n">
        <f aca="false">(H130-G130)/G130</f>
        <v>5.39511143062545</v>
      </c>
    </row>
    <row r="131" customFormat="false" ht="14.25" hidden="false" customHeight="false" outlineLevel="0" collapsed="false">
      <c r="A131" s="19" t="n">
        <v>805010</v>
      </c>
      <c r="B131" s="16" t="s">
        <v>138</v>
      </c>
      <c r="C131" s="8" t="n">
        <v>1600</v>
      </c>
      <c r="D131" s="8" t="n">
        <v>1500</v>
      </c>
      <c r="E131" s="8" t="n">
        <v>1300</v>
      </c>
      <c r="F131" s="10" t="n">
        <f aca="false">(D131+C131+E131)/3</f>
        <v>1466.66666666667</v>
      </c>
      <c r="G131" s="11" t="n">
        <f aca="false">F131*1.3</f>
        <v>1906.66666666667</v>
      </c>
      <c r="H131" s="14" t="n">
        <v>6732.6</v>
      </c>
      <c r="I131" s="13" t="n">
        <f aca="false">(H131-G131)/G131</f>
        <v>2.53108391608392</v>
      </c>
    </row>
    <row r="132" customFormat="false" ht="14.25" hidden="false" customHeight="false" outlineLevel="0" collapsed="false">
      <c r="A132" s="19" t="n">
        <v>805011</v>
      </c>
      <c r="B132" s="16" t="s">
        <v>139</v>
      </c>
      <c r="C132" s="8" t="n">
        <v>1400</v>
      </c>
      <c r="D132" s="8" t="n">
        <v>1350</v>
      </c>
      <c r="E132" s="8" t="n">
        <v>1200</v>
      </c>
      <c r="F132" s="10" t="n">
        <f aca="false">(D132+C132+E132)/3</f>
        <v>1316.66666666667</v>
      </c>
      <c r="G132" s="11" t="n">
        <f aca="false">F132*1.3</f>
        <v>1711.66666666667</v>
      </c>
      <c r="H132" s="14" t="n">
        <v>11401.84</v>
      </c>
      <c r="I132" s="13" t="n">
        <f aca="false">(H132-G132)/G132</f>
        <v>5.66125024342746</v>
      </c>
    </row>
    <row r="133" customFormat="false" ht="14.25" hidden="false" customHeight="false" outlineLevel="0" collapsed="false">
      <c r="A133" s="19" t="n">
        <v>805014</v>
      </c>
      <c r="B133" s="8" t="s">
        <v>140</v>
      </c>
      <c r="C133" s="8" t="n">
        <v>430</v>
      </c>
      <c r="D133" s="8" t="n">
        <v>420</v>
      </c>
      <c r="E133" s="8" t="n">
        <v>415</v>
      </c>
      <c r="F133" s="10" t="n">
        <f aca="false">(D133+C133+E133)/3</f>
        <v>421.666666666667</v>
      </c>
      <c r="G133" s="11" t="n">
        <f aca="false">F133*1.3</f>
        <v>548.166666666667</v>
      </c>
      <c r="H133" s="14" t="n">
        <v>1665.56</v>
      </c>
      <c r="I133" s="13" t="n">
        <f aca="false">(H133-G133)/G133</f>
        <v>2.03841897233202</v>
      </c>
    </row>
    <row r="134" customFormat="false" ht="14.25" hidden="false" customHeight="false" outlineLevel="0" collapsed="false">
      <c r="A134" s="19" t="n">
        <v>805016</v>
      </c>
      <c r="B134" s="16" t="s">
        <v>141</v>
      </c>
      <c r="C134" s="8" t="n">
        <v>2250</v>
      </c>
      <c r="D134" s="8" t="n">
        <v>2200</v>
      </c>
      <c r="E134" s="8" t="n">
        <v>2080</v>
      </c>
      <c r="F134" s="10" t="n">
        <f aca="false">(D134+C134+E134)/3</f>
        <v>2176.66666666667</v>
      </c>
      <c r="G134" s="11" t="n">
        <f aca="false">F134*1.3</f>
        <v>2829.66666666667</v>
      </c>
      <c r="H134" s="15" t="n">
        <v>9794</v>
      </c>
      <c r="I134" s="13" t="n">
        <f aca="false">(H134-G134)/G134</f>
        <v>2.46118506302274</v>
      </c>
    </row>
    <row r="135" customFormat="false" ht="14.25" hidden="false" customHeight="false" outlineLevel="0" collapsed="false">
      <c r="A135" s="19" t="n">
        <v>901001</v>
      </c>
      <c r="B135" s="8" t="s">
        <v>142</v>
      </c>
      <c r="C135" s="8" t="n">
        <v>1250</v>
      </c>
      <c r="D135" s="8" t="n">
        <v>1300</v>
      </c>
      <c r="E135" s="8" t="n">
        <v>1200</v>
      </c>
      <c r="F135" s="10" t="n">
        <f aca="false">(D135+C135+E135)/3</f>
        <v>1250</v>
      </c>
      <c r="G135" s="11" t="n">
        <f aca="false">F135*1.3</f>
        <v>1625</v>
      </c>
      <c r="H135" s="14" t="n">
        <v>13432.06</v>
      </c>
      <c r="I135" s="13" t="n">
        <f aca="false">(H135-G135)/G135</f>
        <v>7.26588307692308</v>
      </c>
    </row>
    <row r="136" customFormat="false" ht="14.25" hidden="false" customHeight="false" outlineLevel="0" collapsed="false">
      <c r="A136" s="19" t="n">
        <v>901002</v>
      </c>
      <c r="B136" s="8" t="s">
        <v>143</v>
      </c>
      <c r="C136" s="8" t="n">
        <v>250</v>
      </c>
      <c r="D136" s="8" t="n">
        <v>380</v>
      </c>
      <c r="E136" s="8" t="n">
        <v>380</v>
      </c>
      <c r="F136" s="10" t="n">
        <f aca="false">(D136+C136+E136)/3</f>
        <v>336.666666666667</v>
      </c>
      <c r="G136" s="11" t="n">
        <f aca="false">F136*1.3</f>
        <v>437.666666666667</v>
      </c>
      <c r="H136" s="14" t="n">
        <v>4376</v>
      </c>
      <c r="I136" s="13" t="n">
        <f aca="false">(H136-G136)/G136</f>
        <v>8.998476770754</v>
      </c>
    </row>
    <row r="137" customFormat="false" ht="14.25" hidden="false" customHeight="false" outlineLevel="0" collapsed="false">
      <c r="A137" s="19" t="n">
        <v>901003</v>
      </c>
      <c r="B137" s="8" t="s">
        <v>144</v>
      </c>
      <c r="C137" s="8" t="n">
        <v>550</v>
      </c>
      <c r="D137" s="8" t="n">
        <v>520</v>
      </c>
      <c r="E137" s="8" t="n">
        <v>500</v>
      </c>
      <c r="F137" s="10" t="n">
        <f aca="false">(D137+C137+E137)/3</f>
        <v>523.333333333333</v>
      </c>
      <c r="G137" s="11" t="n">
        <f aca="false">F137*1.3</f>
        <v>680.333333333333</v>
      </c>
      <c r="H137" s="14" t="n">
        <v>7380</v>
      </c>
      <c r="I137" s="13" t="n">
        <f aca="false">(H137-G137)/G137</f>
        <v>9.84762371386575</v>
      </c>
    </row>
    <row r="138" customFormat="false" ht="14.25" hidden="false" customHeight="false" outlineLevel="0" collapsed="false">
      <c r="A138" s="19" t="n">
        <v>902001</v>
      </c>
      <c r="B138" s="8" t="s">
        <v>145</v>
      </c>
      <c r="C138" s="8" t="n">
        <v>200</v>
      </c>
      <c r="D138" s="8" t="n">
        <v>180</v>
      </c>
      <c r="E138" s="8" t="n">
        <v>170</v>
      </c>
      <c r="F138" s="10" t="n">
        <f aca="false">(D138+C138+E138)/3</f>
        <v>183.333333333333</v>
      </c>
      <c r="G138" s="11" t="n">
        <f aca="false">F138*1.3</f>
        <v>238.333333333333</v>
      </c>
      <c r="H138" s="12" t="n">
        <v>1801.872</v>
      </c>
      <c r="I138" s="13" t="n">
        <f aca="false">(H138-G138)/G138</f>
        <v>6.5603020979021</v>
      </c>
    </row>
    <row r="139" customFormat="false" ht="14.25" hidden="false" customHeight="false" outlineLevel="0" collapsed="false">
      <c r="A139" s="19" t="n">
        <v>902002</v>
      </c>
      <c r="B139" s="8" t="s">
        <v>146</v>
      </c>
      <c r="C139" s="8" t="n">
        <v>250</v>
      </c>
      <c r="D139" s="8" t="n">
        <v>450</v>
      </c>
      <c r="E139" s="8" t="n">
        <v>250</v>
      </c>
      <c r="F139" s="10" t="n">
        <f aca="false">(D139+C139+E139)/3</f>
        <v>316.666666666667</v>
      </c>
      <c r="G139" s="11" t="n">
        <f aca="false">F139*1.3</f>
        <v>411.666666666667</v>
      </c>
      <c r="H139" s="14" t="n">
        <v>1962.42</v>
      </c>
      <c r="I139" s="13" t="n">
        <f aca="false">(H139-G139)/G139</f>
        <v>3.76701214574899</v>
      </c>
    </row>
    <row r="140" customFormat="false" ht="14.25" hidden="false" customHeight="false" outlineLevel="0" collapsed="false">
      <c r="A140" s="19" t="n">
        <v>902003</v>
      </c>
      <c r="B140" s="8" t="s">
        <v>147</v>
      </c>
      <c r="C140" s="8" t="n">
        <v>180</v>
      </c>
      <c r="D140" s="8" t="n">
        <v>180</v>
      </c>
      <c r="E140" s="8" t="n">
        <v>170</v>
      </c>
      <c r="F140" s="10" t="n">
        <f aca="false">(D140+C140+E140)/3</f>
        <v>176.666666666667</v>
      </c>
      <c r="G140" s="11" t="n">
        <f aca="false">F140*1.3</f>
        <v>229.666666666667</v>
      </c>
      <c r="H140" s="14" t="n">
        <v>2180.46</v>
      </c>
      <c r="I140" s="13" t="n">
        <f aca="false">(H140-G140)/G140</f>
        <v>8.49402031930334</v>
      </c>
    </row>
    <row r="141" customFormat="false" ht="14.25" hidden="false" customHeight="false" outlineLevel="0" collapsed="false">
      <c r="A141" s="19" t="n">
        <v>902004</v>
      </c>
      <c r="B141" s="8" t="s">
        <v>148</v>
      </c>
      <c r="C141" s="8" t="n">
        <v>200</v>
      </c>
      <c r="D141" s="8" t="n">
        <v>300</v>
      </c>
      <c r="E141" s="8" t="n">
        <v>200</v>
      </c>
      <c r="F141" s="10" t="n">
        <f aca="false">(D141+C141+E141)/3</f>
        <v>233.333333333333</v>
      </c>
      <c r="G141" s="11" t="n">
        <f aca="false">F141*1.3</f>
        <v>303.333333333333</v>
      </c>
      <c r="H141" s="14" t="n">
        <v>2497.9</v>
      </c>
      <c r="I141" s="13" t="n">
        <f aca="false">(H141-G141)/G141</f>
        <v>7.23483516483516</v>
      </c>
    </row>
    <row r="142" customFormat="false" ht="14.25" hidden="false" customHeight="false" outlineLevel="0" collapsed="false">
      <c r="A142" s="19" t="n">
        <v>905001</v>
      </c>
      <c r="B142" s="8" t="s">
        <v>149</v>
      </c>
      <c r="C142" s="8" t="n">
        <v>1650</v>
      </c>
      <c r="D142" s="8" t="n">
        <v>1600</v>
      </c>
      <c r="E142" s="8" t="n">
        <v>1500</v>
      </c>
      <c r="F142" s="10" t="n">
        <f aca="false">(D142+C142+E142)/3</f>
        <v>1583.33333333333</v>
      </c>
      <c r="G142" s="11" t="n">
        <f aca="false">F142*1.3</f>
        <v>2058.33333333333</v>
      </c>
      <c r="H142" s="14" t="n">
        <v>4558.5</v>
      </c>
      <c r="I142" s="13" t="n">
        <f aca="false">(H142-G142)/G142</f>
        <v>1.21465587044534</v>
      </c>
    </row>
    <row r="143" customFormat="false" ht="14.25" hidden="false" customHeight="false" outlineLevel="0" collapsed="false">
      <c r="A143" s="19" t="n">
        <v>905002</v>
      </c>
      <c r="B143" s="8" t="s">
        <v>150</v>
      </c>
      <c r="C143" s="8" t="n">
        <v>700</v>
      </c>
      <c r="D143" s="8" t="n">
        <v>650</v>
      </c>
      <c r="E143" s="8" t="n">
        <v>650</v>
      </c>
      <c r="F143" s="10" t="n">
        <f aca="false">(D143+C143+E143)/3</f>
        <v>666.666666666667</v>
      </c>
      <c r="G143" s="11" t="n">
        <f aca="false">F143*1.3</f>
        <v>866.666666666667</v>
      </c>
      <c r="H143" s="14" t="n">
        <v>6692.2</v>
      </c>
      <c r="I143" s="13" t="n">
        <f aca="false">(H143-G143)/G143</f>
        <v>6.72176923076923</v>
      </c>
    </row>
    <row r="144" customFormat="false" ht="14.25" hidden="false" customHeight="false" outlineLevel="0" collapsed="false">
      <c r="A144" s="19" t="n">
        <v>905003</v>
      </c>
      <c r="B144" s="8" t="s">
        <v>151</v>
      </c>
      <c r="C144" s="8" t="n">
        <v>1500</v>
      </c>
      <c r="D144" s="8" t="n">
        <v>1200</v>
      </c>
      <c r="E144" s="8" t="n">
        <v>1150</v>
      </c>
      <c r="F144" s="10" t="n">
        <f aca="false">(D144+C144+E144)/3</f>
        <v>1283.33333333333</v>
      </c>
      <c r="G144" s="11" t="n">
        <f aca="false">F144*1.3</f>
        <v>1668.33333333333</v>
      </c>
      <c r="H144" s="14" t="n">
        <v>3697.6</v>
      </c>
      <c r="I144" s="13" t="n">
        <f aca="false">(H144-G144)/G144</f>
        <v>1.21634365634366</v>
      </c>
    </row>
    <row r="151" customFormat="false" ht="14.25" hidden="false" customHeight="false" outlineLevel="0" collapsed="false">
      <c r="H151" s="0"/>
    </row>
    <row r="171" customFormat="false" ht="14.25" hidden="false" customHeight="false" outlineLevel="0" collapsed="false">
      <c r="B171" s="16" t="s">
        <v>118</v>
      </c>
      <c r="C171" s="0" t="n">
        <v>2001</v>
      </c>
    </row>
    <row r="172" customFormat="false" ht="14.25" hidden="false" customHeight="false" outlineLevel="0" collapsed="false">
      <c r="B172" s="20" t="s">
        <v>152</v>
      </c>
      <c r="C172" s="0" t="n">
        <v>1100</v>
      </c>
    </row>
    <row r="173" customFormat="false" ht="14.25" hidden="false" customHeight="false" outlineLevel="0" collapsed="false">
      <c r="B173" s="21" t="s">
        <v>153</v>
      </c>
    </row>
    <row r="174" customFormat="false" ht="14.25" hidden="false" customHeight="false" outlineLevel="0" collapsed="false">
      <c r="B174" s="21" t="s">
        <v>154</v>
      </c>
    </row>
    <row r="175" customFormat="false" ht="14.25" hidden="false" customHeight="false" outlineLevel="0" collapsed="false">
      <c r="B175" s="16" t="s">
        <v>132</v>
      </c>
      <c r="C175" s="0" t="n">
        <v>1000</v>
      </c>
    </row>
    <row r="178" customFormat="false" ht="14.25" hidden="false" customHeight="false" outlineLevel="0" collapsed="false">
      <c r="B178" s="8"/>
    </row>
    <row r="179" customFormat="false" ht="14.25" hidden="false" customHeight="false" outlineLevel="0" collapsed="false">
      <c r="B179" s="8"/>
    </row>
    <row r="180" customFormat="false" ht="14.25" hidden="false" customHeight="false" outlineLevel="0" collapsed="false">
      <c r="B180" s="16" t="s">
        <v>66</v>
      </c>
      <c r="C180" s="20" t="s">
        <v>155</v>
      </c>
    </row>
    <row r="181" customFormat="false" ht="14.25" hidden="false" customHeight="false" outlineLevel="0" collapsed="false">
      <c r="B181" s="16" t="s">
        <v>67</v>
      </c>
      <c r="C181" s="20" t="s">
        <v>156</v>
      </c>
    </row>
    <row r="182" customFormat="false" ht="14.25" hidden="false" customHeight="false" outlineLevel="0" collapsed="false">
      <c r="B182" s="16" t="s">
        <v>68</v>
      </c>
      <c r="C182" s="20" t="s">
        <v>157</v>
      </c>
    </row>
    <row r="183" customFormat="false" ht="14.25" hidden="false" customHeight="false" outlineLevel="0" collapsed="false">
      <c r="B183" s="16" t="s">
        <v>69</v>
      </c>
      <c r="C183" s="20" t="s">
        <v>158</v>
      </c>
    </row>
    <row r="184" customFormat="false" ht="14.25" hidden="false" customHeight="false" outlineLevel="0" collapsed="false">
      <c r="B184" s="16" t="s">
        <v>79</v>
      </c>
      <c r="C184" s="20" t="s">
        <v>159</v>
      </c>
    </row>
    <row r="185" customFormat="false" ht="14.25" hidden="false" customHeight="false" outlineLevel="0" collapsed="false">
      <c r="B185" s="16" t="s">
        <v>84</v>
      </c>
      <c r="C185" s="20" t="s">
        <v>160</v>
      </c>
    </row>
    <row r="186" customFormat="false" ht="14.25" hidden="false" customHeight="false" outlineLevel="0" collapsed="false">
      <c r="B186" s="16" t="s">
        <v>85</v>
      </c>
      <c r="C186" s="20" t="s">
        <v>161</v>
      </c>
    </row>
    <row r="187" customFormat="false" ht="14.25" hidden="false" customHeight="false" outlineLevel="0" collapsed="false">
      <c r="B187" s="8"/>
    </row>
    <row r="188" customFormat="false" ht="14.25" hidden="false" customHeight="false" outlineLevel="0" collapsed="false">
      <c r="B188" s="8"/>
    </row>
    <row r="189" customFormat="false" ht="14.25" hidden="false" customHeight="false" outlineLevel="0" collapsed="false">
      <c r="B189" s="8"/>
    </row>
    <row r="193" customFormat="false" ht="14.25" hidden="false" customHeight="false" outlineLevel="0" collapsed="false">
      <c r="B193" s="16" t="s">
        <v>118</v>
      </c>
      <c r="C193" s="0" t="n">
        <v>1500</v>
      </c>
      <c r="D193" s="0" t="n">
        <v>1600</v>
      </c>
    </row>
    <row r="194" customFormat="false" ht="14.25" hidden="false" customHeight="false" outlineLevel="0" collapsed="false">
      <c r="B194" s="16" t="s">
        <v>129</v>
      </c>
      <c r="C194" s="0" t="n">
        <v>2500</v>
      </c>
    </row>
    <row r="201" customFormat="false" ht="17.25" hidden="false" customHeight="false" outlineLevel="0" collapsed="false">
      <c r="A201" s="22" t="n">
        <v>602009</v>
      </c>
      <c r="B201" s="23" t="s">
        <v>43</v>
      </c>
      <c r="C201" s="22" t="n">
        <v>92</v>
      </c>
      <c r="F201" s="24" t="s">
        <v>162</v>
      </c>
    </row>
    <row r="202" customFormat="false" ht="17.25" hidden="false" customHeight="false" outlineLevel="0" collapsed="false">
      <c r="A202" s="22" t="n">
        <v>602011</v>
      </c>
      <c r="B202" s="23" t="s">
        <v>45</v>
      </c>
      <c r="C202" s="22" t="n">
        <v>91</v>
      </c>
      <c r="F202" s="25" t="s">
        <v>163</v>
      </c>
    </row>
    <row r="203" customFormat="false" ht="17.25" hidden="false" customHeight="false" outlineLevel="0" collapsed="false">
      <c r="A203" s="22" t="n">
        <v>605034</v>
      </c>
      <c r="B203" s="23" t="s">
        <v>91</v>
      </c>
      <c r="C203" s="22" t="n">
        <v>850</v>
      </c>
      <c r="F203" s="25" t="s">
        <v>164</v>
      </c>
    </row>
    <row r="204" customFormat="false" ht="17.25" hidden="false" customHeight="false" outlineLevel="0" collapsed="false">
      <c r="A204" s="22" t="n">
        <v>802005</v>
      </c>
      <c r="B204" s="22" t="s">
        <v>121</v>
      </c>
      <c r="C204" s="22" t="n">
        <v>850</v>
      </c>
      <c r="F204" s="25" t="s">
        <v>165</v>
      </c>
    </row>
    <row r="205" customFormat="false" ht="17.25" hidden="false" customHeight="false" outlineLevel="0" collapsed="false">
      <c r="A205" s="22" t="n">
        <v>805007</v>
      </c>
      <c r="B205" s="23" t="s">
        <v>135</v>
      </c>
      <c r="C205" s="22" t="n">
        <v>1000</v>
      </c>
      <c r="F205" s="25" t="s">
        <v>166</v>
      </c>
    </row>
    <row r="206" customFormat="false" ht="17.25" hidden="false" customHeight="false" outlineLevel="0" collapsed="false">
      <c r="A206" s="22" t="n">
        <v>805008</v>
      </c>
      <c r="B206" s="23" t="s">
        <v>136</v>
      </c>
      <c r="C206" s="22" t="n">
        <v>1400</v>
      </c>
      <c r="F206" s="25" t="s">
        <v>167</v>
      </c>
    </row>
    <row r="207" customFormat="false" ht="14.25" hidden="false" customHeight="false" outlineLevel="0" collapsed="false">
      <c r="A207" s="22" t="n">
        <v>901001</v>
      </c>
      <c r="B207" s="22" t="s">
        <v>142</v>
      </c>
      <c r="C207" s="22" t="n">
        <v>1000</v>
      </c>
      <c r="F207" s="26" t="s">
        <v>168</v>
      </c>
    </row>
    <row r="208" customFormat="false" ht="14.25" hidden="false" customHeight="false" outlineLevel="0" collapsed="false">
      <c r="A208" s="22" t="n">
        <v>901002</v>
      </c>
      <c r="B208" s="22" t="s">
        <v>143</v>
      </c>
      <c r="C208" s="22" t="n">
        <v>360</v>
      </c>
    </row>
    <row r="209" customFormat="false" ht="14.25" hidden="false" customHeight="false" outlineLevel="0" collapsed="false">
      <c r="A209" s="22" t="n">
        <v>901003</v>
      </c>
      <c r="B209" s="22" t="s">
        <v>144</v>
      </c>
      <c r="C209" s="22" t="n">
        <v>480</v>
      </c>
    </row>
    <row r="210" customFormat="false" ht="14.25" hidden="false" customHeight="false" outlineLevel="0" collapsed="false">
      <c r="A210" s="22" t="n">
        <v>902001</v>
      </c>
      <c r="B210" s="22" t="s">
        <v>145</v>
      </c>
      <c r="C210" s="22" t="n">
        <v>150</v>
      </c>
    </row>
    <row r="211" customFormat="false" ht="14.25" hidden="false" customHeight="false" outlineLevel="0" collapsed="false">
      <c r="A211" s="22" t="n">
        <v>905001</v>
      </c>
      <c r="B211" s="22" t="s">
        <v>149</v>
      </c>
      <c r="C211" s="22" t="n">
        <v>500</v>
      </c>
    </row>
  </sheetData>
  <mergeCells count="1">
    <mergeCell ref="A1:I1"/>
  </mergeCells>
  <hyperlinks>
    <hyperlink ref="F207" r:id="rId1" display="南京第三板块首发藏品，保守估计上市回报50%——500%。把握机遇，赢在南京，登陆www.zgqbyp.com首页网上开户，方式一，输入1011。咨询电话4000258585 。（明天发）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99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</cols>
  <sheetData>
    <row r="1" customFormat="false" ht="14.25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27" t="s">
        <v>8</v>
      </c>
      <c r="I2" s="7" t="s">
        <v>9</v>
      </c>
    </row>
    <row r="3" customFormat="false" ht="14.25" hidden="false" customHeight="false" outlineLevel="0" collapsed="false">
      <c r="A3" s="8" t="n">
        <v>501001</v>
      </c>
      <c r="B3" s="9" t="s">
        <v>10</v>
      </c>
      <c r="C3" s="8" t="n">
        <v>31</v>
      </c>
      <c r="D3" s="8" t="n">
        <v>32</v>
      </c>
      <c r="E3" s="28" t="n">
        <v>30</v>
      </c>
      <c r="F3" s="10" t="n">
        <f aca="false">(D3+C3+E3)/3</f>
        <v>31</v>
      </c>
      <c r="G3" s="10" t="n">
        <f aca="false">F3*1.3</f>
        <v>40.3</v>
      </c>
      <c r="H3" s="10" t="n">
        <v>61.71</v>
      </c>
      <c r="I3" s="29" t="n">
        <f aca="false">(H3-G3)/G3</f>
        <v>0.531265508684863</v>
      </c>
    </row>
    <row r="4" customFormat="false" ht="14.25" hidden="false" customHeight="false" outlineLevel="0" collapsed="false">
      <c r="A4" s="8" t="n">
        <v>501002</v>
      </c>
      <c r="B4" s="9" t="s">
        <v>11</v>
      </c>
      <c r="C4" s="8" t="n">
        <v>240</v>
      </c>
      <c r="D4" s="8" t="n">
        <v>230</v>
      </c>
      <c r="E4" s="8" t="n">
        <v>210</v>
      </c>
      <c r="F4" s="10" t="n">
        <f aca="false">(D4+C4+E4)/3</f>
        <v>226.666666666667</v>
      </c>
      <c r="G4" s="10" t="n">
        <f aca="false">F4*1.3</f>
        <v>294.666666666667</v>
      </c>
      <c r="H4" s="30" t="n">
        <v>363.8</v>
      </c>
      <c r="I4" s="29" t="n">
        <f aca="false">(H4-G4)/G4</f>
        <v>0.234615384615385</v>
      </c>
    </row>
    <row r="5" customFormat="false" ht="14.25" hidden="false" customHeight="false" outlineLevel="0" collapsed="false">
      <c r="A5" s="8" t="n">
        <v>501003</v>
      </c>
      <c r="B5" s="31" t="s">
        <v>12</v>
      </c>
      <c r="C5" s="8" t="n">
        <v>48</v>
      </c>
      <c r="D5" s="8" t="n">
        <v>46</v>
      </c>
      <c r="E5" s="28" t="n">
        <v>45</v>
      </c>
      <c r="F5" s="10" t="n">
        <f aca="false">(D5+C5+E5)/3</f>
        <v>46.3333333333333</v>
      </c>
      <c r="G5" s="10" t="n">
        <f aca="false">F5*1.3</f>
        <v>60.2333333333333</v>
      </c>
      <c r="H5" s="30" t="s">
        <v>170</v>
      </c>
      <c r="I5" s="30" t="s">
        <v>170</v>
      </c>
    </row>
    <row r="6" customFormat="false" ht="14.25" hidden="false" customHeight="false" outlineLevel="0" collapsed="false">
      <c r="A6" s="8" t="n">
        <v>502001</v>
      </c>
      <c r="B6" s="8" t="s">
        <v>15</v>
      </c>
      <c r="C6" s="8" t="n">
        <v>75</v>
      </c>
      <c r="D6" s="8" t="n">
        <v>70</v>
      </c>
      <c r="E6" s="8" t="n">
        <v>68</v>
      </c>
      <c r="F6" s="10" t="n">
        <f aca="false">(D6+C6+E6)/3</f>
        <v>71</v>
      </c>
      <c r="G6" s="10" t="n">
        <f aca="false">F6*1.3</f>
        <v>92.3</v>
      </c>
      <c r="H6" s="10" t="n">
        <v>153.22</v>
      </c>
      <c r="I6" s="29" t="n">
        <f aca="false">(H6-G6)/G6</f>
        <v>0.660021668472373</v>
      </c>
    </row>
    <row r="7" customFormat="false" ht="14.25" hidden="false" customHeight="false" outlineLevel="0" collapsed="false">
      <c r="A7" s="8" t="n">
        <v>503001</v>
      </c>
      <c r="B7" s="16" t="s">
        <v>16</v>
      </c>
      <c r="C7" s="8" t="n">
        <v>660</v>
      </c>
      <c r="D7" s="8" t="n">
        <v>650</v>
      </c>
      <c r="E7" s="8" t="n">
        <v>640</v>
      </c>
      <c r="F7" s="10" t="n">
        <f aca="false">(D7+C7+E7)/3</f>
        <v>650</v>
      </c>
      <c r="G7" s="10" t="n">
        <f aca="false">F7*1.3</f>
        <v>845</v>
      </c>
      <c r="H7" s="30" t="n">
        <v>1688.2</v>
      </c>
      <c r="I7" s="29" t="n">
        <f aca="false">(H7-G7)/G7</f>
        <v>0.997869822485207</v>
      </c>
    </row>
    <row r="8" customFormat="false" ht="14.25" hidden="false" customHeight="false" outlineLevel="0" collapsed="false">
      <c r="A8" s="32" t="n">
        <v>503002</v>
      </c>
      <c r="B8" s="18" t="s">
        <v>17</v>
      </c>
      <c r="C8" s="8" t="n">
        <v>1860</v>
      </c>
      <c r="D8" s="8" t="n">
        <v>1800</v>
      </c>
      <c r="E8" s="8" t="n">
        <v>1750</v>
      </c>
      <c r="F8" s="10" t="n">
        <f aca="false">(D8+C8+E8)/3</f>
        <v>1803.33333333333</v>
      </c>
      <c r="G8" s="10" t="n">
        <f aca="false">F8*1.3</f>
        <v>2344.33333333333</v>
      </c>
      <c r="H8" s="33" t="n">
        <v>4083</v>
      </c>
      <c r="I8" s="29" t="n">
        <f aca="false">(H8-G8)/G8</f>
        <v>0.741646523531921</v>
      </c>
    </row>
    <row r="9" customFormat="false" ht="14.25" hidden="false" customHeight="false" outlineLevel="0" collapsed="false">
      <c r="A9" s="8" t="n">
        <v>601001</v>
      </c>
      <c r="B9" s="9" t="s">
        <v>18</v>
      </c>
      <c r="C9" s="8" t="n">
        <v>56</v>
      </c>
      <c r="D9" s="8" t="n">
        <v>55</v>
      </c>
      <c r="E9" s="8" t="n">
        <v>52</v>
      </c>
      <c r="F9" s="10" t="n">
        <f aca="false">(D9+C9+E9)/3</f>
        <v>54.3333333333333</v>
      </c>
      <c r="G9" s="10" t="n">
        <f aca="false">F9*1.3</f>
        <v>70.6333333333333</v>
      </c>
      <c r="H9" s="10" t="n">
        <v>125.49</v>
      </c>
      <c r="I9" s="29" t="n">
        <f aca="false">(H9-G9)/G9</f>
        <v>0.776639924492685</v>
      </c>
    </row>
    <row r="10" customFormat="false" ht="14.25" hidden="false" customHeight="false" outlineLevel="0" collapsed="false">
      <c r="A10" s="8" t="n">
        <v>601002</v>
      </c>
      <c r="B10" s="9" t="s">
        <v>19</v>
      </c>
      <c r="C10" s="8" t="n">
        <v>29</v>
      </c>
      <c r="D10" s="8" t="n">
        <v>28</v>
      </c>
      <c r="E10" s="8" t="n">
        <v>26</v>
      </c>
      <c r="F10" s="10" t="n">
        <f aca="false">(D10+C10+E10)/3</f>
        <v>27.6666666666667</v>
      </c>
      <c r="G10" s="10" t="n">
        <f aca="false">F10*1.3</f>
        <v>35.9666666666667</v>
      </c>
      <c r="H10" s="10" t="n">
        <v>111.22</v>
      </c>
      <c r="I10" s="29" t="n">
        <f aca="false">(H10-G10)/G10</f>
        <v>2.09230769230769</v>
      </c>
    </row>
    <row r="11" customFormat="false" ht="14.25" hidden="false" customHeight="false" outlineLevel="0" collapsed="false">
      <c r="A11" s="8" t="n">
        <v>601003</v>
      </c>
      <c r="B11" s="9" t="s">
        <v>20</v>
      </c>
      <c r="C11" s="8" t="n">
        <v>460</v>
      </c>
      <c r="D11" s="8" t="n">
        <v>480</v>
      </c>
      <c r="E11" s="8" t="n">
        <v>450</v>
      </c>
      <c r="F11" s="10" t="n">
        <f aca="false">(D11+C11+E11)/3</f>
        <v>463.333333333333</v>
      </c>
      <c r="G11" s="10" t="n">
        <f aca="false">F11*1.3</f>
        <v>602.333333333333</v>
      </c>
      <c r="H11" s="30" t="n">
        <v>1483.1</v>
      </c>
      <c r="I11" s="29" t="n">
        <f aca="false">(H11-G11)/G11</f>
        <v>1.46225788599889</v>
      </c>
    </row>
    <row r="12" customFormat="false" ht="14.25" hidden="false" customHeight="false" outlineLevel="0" collapsed="false">
      <c r="A12" s="8" t="n">
        <v>601004</v>
      </c>
      <c r="B12" s="9" t="s">
        <v>21</v>
      </c>
      <c r="C12" s="8" t="n">
        <v>180</v>
      </c>
      <c r="D12" s="8" t="n">
        <v>160</v>
      </c>
      <c r="E12" s="8" t="n">
        <v>165</v>
      </c>
      <c r="F12" s="10" t="n">
        <f aca="false">(D12+C12+E12)/3</f>
        <v>168.333333333333</v>
      </c>
      <c r="G12" s="10" t="n">
        <f aca="false">F12*1.3</f>
        <v>218.833333333333</v>
      </c>
      <c r="H12" s="10" t="n">
        <v>220.78</v>
      </c>
      <c r="I12" s="29" t="n">
        <f aca="false">(H12-G12)/G12</f>
        <v>0.00889565879664886</v>
      </c>
    </row>
    <row r="13" customFormat="false" ht="14.25" hidden="false" customHeight="false" outlineLevel="0" collapsed="false">
      <c r="A13" s="8" t="n">
        <v>601005</v>
      </c>
      <c r="B13" s="9" t="s">
        <v>22</v>
      </c>
      <c r="C13" s="8" t="n">
        <v>88</v>
      </c>
      <c r="D13" s="8" t="n">
        <v>85</v>
      </c>
      <c r="E13" s="8" t="n">
        <v>85</v>
      </c>
      <c r="F13" s="10" t="n">
        <f aca="false">(D13+C13+E13)/3</f>
        <v>86</v>
      </c>
      <c r="G13" s="10" t="n">
        <f aca="false">F13*1.3</f>
        <v>111.8</v>
      </c>
      <c r="H13" s="30" t="s">
        <v>170</v>
      </c>
      <c r="I13" s="30" t="s">
        <v>170</v>
      </c>
    </row>
    <row r="14" customFormat="false" ht="14.25" hidden="false" customHeight="false" outlineLevel="0" collapsed="false">
      <c r="A14" s="8" t="n">
        <v>601006</v>
      </c>
      <c r="B14" s="9" t="s">
        <v>23</v>
      </c>
      <c r="C14" s="8" t="n">
        <v>1960</v>
      </c>
      <c r="D14" s="8" t="n">
        <v>1900</v>
      </c>
      <c r="E14" s="8" t="n">
        <v>1800</v>
      </c>
      <c r="F14" s="10" t="n">
        <f aca="false">(D14+C14+E14)/3</f>
        <v>1886.66666666667</v>
      </c>
      <c r="G14" s="10" t="n">
        <f aca="false">F14*1.3</f>
        <v>2452.66666666667</v>
      </c>
      <c r="H14" s="30" t="n">
        <v>1687.3</v>
      </c>
      <c r="I14" s="29" t="n">
        <f aca="false">(H14-G14)/G14</f>
        <v>-0.312054906224518</v>
      </c>
    </row>
    <row r="15" customFormat="false" ht="14.25" hidden="false" customHeight="false" outlineLevel="0" collapsed="false">
      <c r="A15" s="8" t="n">
        <v>602001</v>
      </c>
      <c r="B15" s="9" t="s">
        <v>35</v>
      </c>
      <c r="C15" s="8" t="n">
        <v>96</v>
      </c>
      <c r="D15" s="8" t="n">
        <v>95</v>
      </c>
      <c r="E15" s="8" t="n">
        <v>90</v>
      </c>
      <c r="F15" s="10" t="n">
        <f aca="false">(D15+C15+E15)/3</f>
        <v>93.6666666666667</v>
      </c>
      <c r="G15" s="10" t="n">
        <f aca="false">F15*1.3</f>
        <v>121.766666666667</v>
      </c>
      <c r="H15" s="10" t="n">
        <v>219.52</v>
      </c>
      <c r="I15" s="29" t="n">
        <f aca="false">(H15-G15)/G15</f>
        <v>0.802792225568026</v>
      </c>
    </row>
    <row r="16" customFormat="false" ht="14.25" hidden="false" customHeight="false" outlineLevel="0" collapsed="false">
      <c r="A16" s="8" t="n">
        <v>602002</v>
      </c>
      <c r="B16" s="16" t="s">
        <v>36</v>
      </c>
      <c r="C16" s="8" t="n">
        <v>560</v>
      </c>
      <c r="D16" s="8" t="n">
        <v>540</v>
      </c>
      <c r="E16" s="8" t="n">
        <v>520</v>
      </c>
      <c r="F16" s="10" t="n">
        <f aca="false">(D16+C16+E16)/3</f>
        <v>540</v>
      </c>
      <c r="G16" s="10" t="n">
        <f aca="false">F16*1.3</f>
        <v>702</v>
      </c>
      <c r="H16" s="30" t="n">
        <v>994</v>
      </c>
      <c r="I16" s="29" t="n">
        <f aca="false">(H16-G16)/G16</f>
        <v>0.415954415954416</v>
      </c>
    </row>
    <row r="17" customFormat="false" ht="14.25" hidden="false" customHeight="false" outlineLevel="0" collapsed="false">
      <c r="A17" s="8" t="n">
        <v>602003</v>
      </c>
      <c r="B17" s="16" t="s">
        <v>37</v>
      </c>
      <c r="C17" s="8" t="n">
        <v>780</v>
      </c>
      <c r="D17" s="8" t="n">
        <v>760</v>
      </c>
      <c r="E17" s="8" t="n">
        <v>700</v>
      </c>
      <c r="F17" s="10" t="n">
        <f aca="false">(D17+C17+E17)/3</f>
        <v>746.666666666667</v>
      </c>
      <c r="G17" s="10" t="n">
        <f aca="false">F17*1.3</f>
        <v>970.666666666667</v>
      </c>
      <c r="H17" s="30" t="n">
        <v>2073.1</v>
      </c>
      <c r="I17" s="29" t="n">
        <f aca="false">(H17-G17)/G17</f>
        <v>1.13574862637363</v>
      </c>
    </row>
    <row r="18" customFormat="false" ht="14.25" hidden="false" customHeight="false" outlineLevel="0" collapsed="false">
      <c r="A18" s="8" t="n">
        <v>602004</v>
      </c>
      <c r="B18" s="16" t="s">
        <v>38</v>
      </c>
      <c r="C18" s="8" t="n">
        <v>300</v>
      </c>
      <c r="D18" s="8" t="n">
        <v>290</v>
      </c>
      <c r="E18" s="8" t="n">
        <v>280</v>
      </c>
      <c r="F18" s="10" t="n">
        <f aca="false">(D18+C18+E18)/3</f>
        <v>290</v>
      </c>
      <c r="G18" s="10" t="n">
        <f aca="false">F18*1.3</f>
        <v>377</v>
      </c>
      <c r="H18" s="30" t="n">
        <v>828</v>
      </c>
      <c r="I18" s="29" t="n">
        <f aca="false">(H18-G18)/G18</f>
        <v>1.19628647214854</v>
      </c>
    </row>
    <row r="19" customFormat="false" ht="14.25" hidden="false" customHeight="false" outlineLevel="0" collapsed="false">
      <c r="A19" s="8" t="n">
        <v>602005</v>
      </c>
      <c r="B19" s="9" t="s">
        <v>39</v>
      </c>
      <c r="C19" s="8" t="n">
        <v>75</v>
      </c>
      <c r="D19" s="8" t="n">
        <v>74</v>
      </c>
      <c r="E19" s="8" t="n">
        <v>72</v>
      </c>
      <c r="F19" s="10" t="n">
        <f aca="false">(D19+C19+E19)/3</f>
        <v>73.6666666666667</v>
      </c>
      <c r="G19" s="10" t="n">
        <f aca="false">F19*1.3</f>
        <v>95.7666666666667</v>
      </c>
      <c r="H19" s="10" t="n">
        <v>155.44</v>
      </c>
      <c r="I19" s="29" t="n">
        <f aca="false">(H19-G19)/G19</f>
        <v>0.62311172989906</v>
      </c>
    </row>
    <row r="20" customFormat="false" ht="14.25" hidden="false" customHeight="false" outlineLevel="0" collapsed="false">
      <c r="A20" s="8" t="n">
        <v>602006</v>
      </c>
      <c r="B20" s="9" t="s">
        <v>40</v>
      </c>
      <c r="C20" s="8" t="n">
        <v>28</v>
      </c>
      <c r="D20" s="8" t="n">
        <v>27</v>
      </c>
      <c r="E20" s="8" t="n">
        <v>26</v>
      </c>
      <c r="F20" s="10" t="n">
        <f aca="false">(D20+C20+E20)/3</f>
        <v>27</v>
      </c>
      <c r="G20" s="10" t="n">
        <f aca="false">F20*1.3</f>
        <v>35.1</v>
      </c>
      <c r="H20" s="10" t="n">
        <v>69.74</v>
      </c>
      <c r="I20" s="29" t="n">
        <f aca="false">(H20-G20)/G20</f>
        <v>0.986894586894587</v>
      </c>
    </row>
    <row r="21" customFormat="false" ht="14.25" hidden="false" customHeight="false" outlineLevel="0" collapsed="false">
      <c r="A21" s="8" t="n">
        <v>602007</v>
      </c>
      <c r="B21" s="16" t="s">
        <v>41</v>
      </c>
      <c r="C21" s="8" t="n">
        <v>40</v>
      </c>
      <c r="D21" s="8" t="n">
        <v>40</v>
      </c>
      <c r="E21" s="8" t="n">
        <v>39</v>
      </c>
      <c r="F21" s="10" t="n">
        <f aca="false">(D21+C21+E21)/3</f>
        <v>39.6666666666667</v>
      </c>
      <c r="G21" s="10" t="n">
        <f aca="false">F21*1.3</f>
        <v>51.5666666666667</v>
      </c>
      <c r="H21" s="10" t="n">
        <v>116.42</v>
      </c>
      <c r="I21" s="29" t="n">
        <f aca="false">(H21-G21)/G21</f>
        <v>1.25765998707175</v>
      </c>
    </row>
    <row r="22" customFormat="false" ht="14.25" hidden="false" customHeight="false" outlineLevel="0" collapsed="false">
      <c r="A22" s="8" t="n">
        <v>602008</v>
      </c>
      <c r="B22" s="16" t="s">
        <v>42</v>
      </c>
      <c r="C22" s="8" t="n">
        <v>295</v>
      </c>
      <c r="D22" s="8" t="n">
        <v>295</v>
      </c>
      <c r="E22" s="8" t="n">
        <v>290</v>
      </c>
      <c r="F22" s="10" t="n">
        <f aca="false">(D22+C22+E22)/3</f>
        <v>293.333333333333</v>
      </c>
      <c r="G22" s="10" t="n">
        <f aca="false">F22*1.3</f>
        <v>381.333333333333</v>
      </c>
      <c r="H22" s="30" t="n">
        <v>1164.2</v>
      </c>
      <c r="I22" s="29" t="n">
        <f aca="false">(H22-G22)/G22</f>
        <v>2.05297202797203</v>
      </c>
    </row>
    <row r="23" customFormat="false" ht="14.25" hidden="false" customHeight="false" outlineLevel="0" collapsed="false">
      <c r="A23" s="8" t="n">
        <v>602010</v>
      </c>
      <c r="B23" s="16" t="s">
        <v>44</v>
      </c>
      <c r="C23" s="8" t="n">
        <v>180</v>
      </c>
      <c r="D23" s="8" t="n">
        <v>190</v>
      </c>
      <c r="E23" s="8" t="n">
        <v>180</v>
      </c>
      <c r="F23" s="10" t="n">
        <f aca="false">(D23+C23+E23)/3</f>
        <v>183.333333333333</v>
      </c>
      <c r="G23" s="10" t="n">
        <f aca="false">F23*1.3</f>
        <v>238.333333333333</v>
      </c>
      <c r="H23" s="30" t="s">
        <v>170</v>
      </c>
      <c r="I23" s="30" t="s">
        <v>170</v>
      </c>
    </row>
    <row r="24" customFormat="false" ht="14.25" hidden="false" customHeight="false" outlineLevel="0" collapsed="false">
      <c r="A24" s="8" t="n">
        <v>602014</v>
      </c>
      <c r="B24" s="16" t="s">
        <v>48</v>
      </c>
      <c r="C24" s="8" t="n">
        <v>300</v>
      </c>
      <c r="D24" s="8" t="n">
        <v>300</v>
      </c>
      <c r="E24" s="8" t="n">
        <v>280</v>
      </c>
      <c r="F24" s="10" t="n">
        <f aca="false">(D24+C24+E24)/3</f>
        <v>293.333333333333</v>
      </c>
      <c r="G24" s="10" t="n">
        <f aca="false">F24*1.3</f>
        <v>381.333333333333</v>
      </c>
      <c r="H24" s="30" t="s">
        <v>170</v>
      </c>
      <c r="I24" s="30" t="s">
        <v>170</v>
      </c>
    </row>
    <row r="25" customFormat="false" ht="14.25" hidden="false" customHeight="false" outlineLevel="0" collapsed="false">
      <c r="A25" s="8" t="n">
        <v>603001</v>
      </c>
      <c r="B25" s="16" t="s">
        <v>60</v>
      </c>
      <c r="C25" s="8" t="n">
        <v>40</v>
      </c>
      <c r="D25" s="8" t="n">
        <v>38</v>
      </c>
      <c r="E25" s="8" t="n">
        <v>35</v>
      </c>
      <c r="F25" s="10" t="n">
        <f aca="false">(D25+C25+E25)/3</f>
        <v>37.6666666666667</v>
      </c>
      <c r="G25" s="10" t="n">
        <f aca="false">F25*1.3</f>
        <v>48.9666666666667</v>
      </c>
      <c r="H25" s="10" t="n">
        <v>102.08</v>
      </c>
      <c r="I25" s="29" t="n">
        <f aca="false">(H25-G25)/G25</f>
        <v>1.08468345813479</v>
      </c>
    </row>
    <row r="26" customFormat="false" ht="14.25" hidden="false" customHeight="false" outlineLevel="0" collapsed="false">
      <c r="A26" s="8" t="n">
        <v>605001</v>
      </c>
      <c r="B26" s="16" t="s">
        <v>61</v>
      </c>
      <c r="C26" s="8" t="n">
        <v>85</v>
      </c>
      <c r="D26" s="8" t="n">
        <v>90</v>
      </c>
      <c r="E26" s="8" t="n">
        <v>80</v>
      </c>
      <c r="F26" s="10" t="n">
        <f aca="false">(D26+C26+E26)/3</f>
        <v>85</v>
      </c>
      <c r="G26" s="10" t="n">
        <f aca="false">F26*1.3</f>
        <v>110.5</v>
      </c>
      <c r="H26" s="10" t="n">
        <v>214.34</v>
      </c>
      <c r="I26" s="29" t="n">
        <f aca="false">(H26-G26)/G26</f>
        <v>0.93972850678733</v>
      </c>
    </row>
    <row r="27" customFormat="false" ht="14.25" hidden="false" customHeight="false" outlineLevel="0" collapsed="false">
      <c r="A27" s="8" t="n">
        <v>605002</v>
      </c>
      <c r="B27" s="16" t="s">
        <v>62</v>
      </c>
      <c r="C27" s="8" t="n">
        <v>14</v>
      </c>
      <c r="D27" s="8" t="n">
        <v>13</v>
      </c>
      <c r="E27" s="8" t="n">
        <v>13</v>
      </c>
      <c r="F27" s="10" t="n">
        <f aca="false">(D27+C27+E27)/3</f>
        <v>13.3333333333333</v>
      </c>
      <c r="G27" s="10" t="n">
        <f aca="false">F27*1.3</f>
        <v>17.3333333333333</v>
      </c>
      <c r="H27" s="10" t="n">
        <v>46.01</v>
      </c>
      <c r="I27" s="29" t="n">
        <f aca="false">(H27-G27)/G27</f>
        <v>1.65442307692308</v>
      </c>
    </row>
    <row r="28" customFormat="false" ht="14.25" hidden="false" customHeight="false" outlineLevel="0" collapsed="false">
      <c r="A28" s="8" t="n">
        <v>605003</v>
      </c>
      <c r="B28" s="16" t="s">
        <v>63</v>
      </c>
      <c r="C28" s="8" t="n">
        <v>980</v>
      </c>
      <c r="D28" s="8" t="n">
        <v>1000</v>
      </c>
      <c r="E28" s="8" t="n">
        <v>900</v>
      </c>
      <c r="F28" s="10" t="n">
        <f aca="false">(D28+C28+E28)/3</f>
        <v>960</v>
      </c>
      <c r="G28" s="10" t="n">
        <f aca="false">F28*1.3</f>
        <v>1248</v>
      </c>
      <c r="H28" s="30" t="n">
        <v>1988.5</v>
      </c>
      <c r="I28" s="29" t="n">
        <f aca="false">(H28-G28)/G28</f>
        <v>0.593349358974359</v>
      </c>
    </row>
    <row r="29" customFormat="false" ht="14.25" hidden="false" customHeight="false" outlineLevel="0" collapsed="false">
      <c r="A29" s="8" t="n">
        <v>605004</v>
      </c>
      <c r="B29" s="16" t="s">
        <v>64</v>
      </c>
      <c r="C29" s="8" t="n">
        <v>11</v>
      </c>
      <c r="D29" s="8" t="n">
        <v>11</v>
      </c>
      <c r="E29" s="8" t="n">
        <v>10</v>
      </c>
      <c r="F29" s="10" t="n">
        <f aca="false">(D29+C29+E29)/3</f>
        <v>10.6666666666667</v>
      </c>
      <c r="G29" s="10" t="n">
        <f aca="false">F29*1.3</f>
        <v>13.8666666666667</v>
      </c>
      <c r="H29" s="10" t="n">
        <v>26.61</v>
      </c>
      <c r="I29" s="29" t="n">
        <f aca="false">(H29-G29)/G29</f>
        <v>0.918990384615385</v>
      </c>
    </row>
    <row r="30" customFormat="false" ht="14.25" hidden="false" customHeight="false" outlineLevel="0" collapsed="false">
      <c r="A30" s="8" t="n">
        <v>605005</v>
      </c>
      <c r="B30" s="16" t="s">
        <v>65</v>
      </c>
      <c r="C30" s="8" t="n">
        <v>120</v>
      </c>
      <c r="D30" s="8" t="n">
        <v>110</v>
      </c>
      <c r="E30" s="8" t="n">
        <v>100</v>
      </c>
      <c r="F30" s="10" t="n">
        <f aca="false">(D30+C30+E30)/3</f>
        <v>110</v>
      </c>
      <c r="G30" s="10" t="n">
        <f aca="false">F30*1.3</f>
        <v>143</v>
      </c>
      <c r="H30" s="10" t="n">
        <v>324.87</v>
      </c>
      <c r="I30" s="29" t="n">
        <f aca="false">(H30-G30)/G30</f>
        <v>1.27181818181818</v>
      </c>
    </row>
    <row r="31" customFormat="false" ht="14.25" hidden="false" customHeight="false" outlineLevel="0" collapsed="false">
      <c r="A31" s="8" t="n">
        <v>605006</v>
      </c>
      <c r="B31" s="34" t="s">
        <v>66</v>
      </c>
      <c r="C31" s="8" t="n">
        <v>520</v>
      </c>
      <c r="D31" s="8" t="n">
        <v>510</v>
      </c>
      <c r="E31" s="8" t="n">
        <v>500</v>
      </c>
      <c r="F31" s="10" t="n">
        <f aca="false">(D31+C31+E31)/3</f>
        <v>510</v>
      </c>
      <c r="G31" s="10" t="n">
        <f aca="false">F31*1.3</f>
        <v>663</v>
      </c>
      <c r="H31" s="30" t="n">
        <v>1191.7</v>
      </c>
      <c r="I31" s="29" t="n">
        <f aca="false">(H31-G31)/G31</f>
        <v>0.797435897435898</v>
      </c>
    </row>
    <row r="32" customFormat="false" ht="14.25" hidden="false" customHeight="false" outlineLevel="0" collapsed="false">
      <c r="A32" s="8" t="n">
        <v>605007</v>
      </c>
      <c r="B32" s="34" t="s">
        <v>67</v>
      </c>
      <c r="C32" s="8" t="n">
        <v>880</v>
      </c>
      <c r="D32" s="8" t="n">
        <v>860</v>
      </c>
      <c r="E32" s="8" t="n">
        <v>860</v>
      </c>
      <c r="F32" s="10" t="n">
        <f aca="false">(D32+C32+E32)/3</f>
        <v>866.666666666667</v>
      </c>
      <c r="G32" s="10" t="n">
        <f aca="false">F32*1.3</f>
        <v>1126.66666666667</v>
      </c>
      <c r="H32" s="30" t="n">
        <v>2171.8</v>
      </c>
      <c r="I32" s="29" t="n">
        <f aca="false">(H32-G32)/G32</f>
        <v>0.927633136094675</v>
      </c>
    </row>
    <row r="33" customFormat="false" ht="14.25" hidden="false" customHeight="false" outlineLevel="0" collapsed="false">
      <c r="A33" s="8" t="n">
        <v>605008</v>
      </c>
      <c r="B33" s="34" t="s">
        <v>68</v>
      </c>
      <c r="C33" s="8" t="n">
        <v>820</v>
      </c>
      <c r="D33" s="8" t="n">
        <v>820</v>
      </c>
      <c r="E33" s="8" t="n">
        <v>800</v>
      </c>
      <c r="F33" s="10" t="n">
        <f aca="false">(D33+C33+E33)/3</f>
        <v>813.333333333333</v>
      </c>
      <c r="G33" s="10" t="n">
        <f aca="false">F33*1.3</f>
        <v>1057.33333333333</v>
      </c>
      <c r="H33" s="30" t="n">
        <v>2090.1</v>
      </c>
      <c r="I33" s="29" t="n">
        <f aca="false">(H33-G33)/G33</f>
        <v>0.976765447667087</v>
      </c>
    </row>
    <row r="34" customFormat="false" ht="14.25" hidden="false" customHeight="false" outlineLevel="0" collapsed="false">
      <c r="A34" s="8" t="n">
        <v>605009</v>
      </c>
      <c r="B34" s="34" t="s">
        <v>69</v>
      </c>
      <c r="C34" s="8" t="n">
        <v>750</v>
      </c>
      <c r="D34" s="8" t="n">
        <v>710</v>
      </c>
      <c r="E34" s="8" t="n">
        <v>700</v>
      </c>
      <c r="F34" s="10" t="n">
        <f aca="false">(D34+C34+E34)/3</f>
        <v>720</v>
      </c>
      <c r="G34" s="10" t="n">
        <f aca="false">F34*1.3</f>
        <v>936</v>
      </c>
      <c r="H34" s="30" t="n">
        <v>1368.5</v>
      </c>
      <c r="I34" s="29" t="n">
        <f aca="false">(H34-G34)/G34</f>
        <v>0.46207264957265</v>
      </c>
    </row>
    <row r="35" customFormat="false" ht="14.25" hidden="false" customHeight="false" outlineLevel="0" collapsed="false">
      <c r="A35" s="8" t="n">
        <v>605010</v>
      </c>
      <c r="B35" s="16" t="s">
        <v>70</v>
      </c>
      <c r="C35" s="8" t="n">
        <v>5.5</v>
      </c>
      <c r="D35" s="8" t="n">
        <v>5.2</v>
      </c>
      <c r="E35" s="8" t="n">
        <v>5</v>
      </c>
      <c r="F35" s="10" t="n">
        <f aca="false">(D35+C35+E35)/3</f>
        <v>5.23333333333333</v>
      </c>
      <c r="G35" s="10" t="n">
        <f aca="false">F35*1.3</f>
        <v>6.80333333333333</v>
      </c>
      <c r="H35" s="10" t="n">
        <v>6.83</v>
      </c>
      <c r="I35" s="29" t="n">
        <f aca="false">(H35-G35)/G35</f>
        <v>0.0039196472317491</v>
      </c>
    </row>
    <row r="36" customFormat="false" ht="14.25" hidden="false" customHeight="false" outlineLevel="0" collapsed="false">
      <c r="A36" s="8" t="n">
        <v>605011</v>
      </c>
      <c r="B36" s="16" t="s">
        <v>71</v>
      </c>
      <c r="C36" s="8" t="n">
        <v>5.2</v>
      </c>
      <c r="D36" s="8" t="n">
        <v>5.1</v>
      </c>
      <c r="E36" s="8" t="n">
        <v>5</v>
      </c>
      <c r="F36" s="10" t="n">
        <f aca="false">(D36+C36+E36)/3</f>
        <v>5.1</v>
      </c>
      <c r="G36" s="10" t="n">
        <f aca="false">F36*1.3</f>
        <v>6.63</v>
      </c>
      <c r="H36" s="10" t="n">
        <v>5.13</v>
      </c>
      <c r="I36" s="29" t="n">
        <f aca="false">(H36-G36)/G36</f>
        <v>-0.226244343891403</v>
      </c>
    </row>
    <row r="37" customFormat="false" ht="14.25" hidden="false" customHeight="false" outlineLevel="0" collapsed="false">
      <c r="A37" s="8" t="n">
        <v>605012</v>
      </c>
      <c r="B37" s="16" t="s">
        <v>72</v>
      </c>
      <c r="C37" s="8" t="n">
        <v>6.5</v>
      </c>
      <c r="D37" s="8" t="n">
        <v>6.2</v>
      </c>
      <c r="E37" s="8" t="n">
        <v>6</v>
      </c>
      <c r="F37" s="10" t="n">
        <f aca="false">(D37+C37+E37)/3</f>
        <v>6.23333333333333</v>
      </c>
      <c r="G37" s="10" t="n">
        <f aca="false">F37*1.3</f>
        <v>8.10333333333333</v>
      </c>
      <c r="H37" s="10" t="n">
        <v>7.12</v>
      </c>
      <c r="I37" s="29" t="n">
        <f aca="false">(H37-G37)/G37</f>
        <v>-0.121349238996298</v>
      </c>
    </row>
    <row r="38" customFormat="false" ht="14.25" hidden="false" customHeight="false" outlineLevel="0" collapsed="false">
      <c r="A38" s="8" t="n">
        <v>605013</v>
      </c>
      <c r="B38" s="16" t="s">
        <v>73</v>
      </c>
      <c r="C38" s="8" t="n">
        <v>40</v>
      </c>
      <c r="D38" s="8" t="n">
        <v>38</v>
      </c>
      <c r="E38" s="8" t="n">
        <v>36</v>
      </c>
      <c r="F38" s="10" t="n">
        <f aca="false">(D38+C38+E38)/3</f>
        <v>38</v>
      </c>
      <c r="G38" s="10" t="n">
        <f aca="false">F38*1.3</f>
        <v>49.4</v>
      </c>
      <c r="H38" s="10" t="n">
        <v>128.53</v>
      </c>
      <c r="I38" s="29" t="n">
        <f aca="false">(H38-G38)/G38</f>
        <v>1.60182186234818</v>
      </c>
    </row>
    <row r="39" customFormat="false" ht="14.25" hidden="false" customHeight="false" outlineLevel="0" collapsed="false">
      <c r="A39" s="8" t="n">
        <v>605014</v>
      </c>
      <c r="B39" s="16" t="s">
        <v>74</v>
      </c>
      <c r="C39" s="8" t="n">
        <v>13.2</v>
      </c>
      <c r="D39" s="8" t="n">
        <v>13</v>
      </c>
      <c r="E39" s="8" t="n">
        <v>12.6</v>
      </c>
      <c r="F39" s="10" t="n">
        <f aca="false">(D39+C39+E39)/3</f>
        <v>12.9333333333333</v>
      </c>
      <c r="G39" s="10" t="n">
        <f aca="false">F39*1.3</f>
        <v>16.8133333333333</v>
      </c>
      <c r="H39" s="10" t="n">
        <v>48.62</v>
      </c>
      <c r="I39" s="29" t="n">
        <f aca="false">(H39-G39)/G39</f>
        <v>1.89175257731959</v>
      </c>
    </row>
    <row r="40" customFormat="false" ht="14.25" hidden="false" customHeight="false" outlineLevel="0" collapsed="false">
      <c r="A40" s="8" t="n">
        <v>605015</v>
      </c>
      <c r="B40" s="16" t="s">
        <v>75</v>
      </c>
      <c r="C40" s="8" t="n">
        <v>9.8</v>
      </c>
      <c r="D40" s="8" t="n">
        <v>9.6</v>
      </c>
      <c r="E40" s="8" t="n">
        <v>9.5</v>
      </c>
      <c r="F40" s="10" t="n">
        <f aca="false">(D40+C40+E40)/3</f>
        <v>9.63333333333333</v>
      </c>
      <c r="G40" s="10" t="n">
        <f aca="false">F40*1.3</f>
        <v>12.5233333333333</v>
      </c>
      <c r="H40" s="10" t="n">
        <v>12.37</v>
      </c>
      <c r="I40" s="29" t="n">
        <f aca="false">(H40-G40)/G40</f>
        <v>-0.0122438115517701</v>
      </c>
    </row>
    <row r="41" customFormat="false" ht="14.25" hidden="false" customHeight="false" outlineLevel="0" collapsed="false">
      <c r="A41" s="8" t="n">
        <v>605016</v>
      </c>
      <c r="B41" s="16" t="s">
        <v>76</v>
      </c>
      <c r="C41" s="8" t="n">
        <v>450</v>
      </c>
      <c r="D41" s="8" t="n">
        <v>430</v>
      </c>
      <c r="E41" s="8" t="n">
        <v>420</v>
      </c>
      <c r="F41" s="10" t="n">
        <f aca="false">(D41+C41+E41)/3</f>
        <v>433.333333333333</v>
      </c>
      <c r="G41" s="10" t="n">
        <f aca="false">F41*1.3</f>
        <v>563.333333333333</v>
      </c>
      <c r="H41" s="30" t="n">
        <v>953.4</v>
      </c>
      <c r="I41" s="29" t="n">
        <f aca="false">(H41-G41)/G41</f>
        <v>0.692426035502958</v>
      </c>
    </row>
    <row r="42" customFormat="false" ht="14.25" hidden="false" customHeight="false" outlineLevel="0" collapsed="false">
      <c r="A42" s="35" t="n">
        <v>605017</v>
      </c>
      <c r="B42" s="16" t="s">
        <v>77</v>
      </c>
      <c r="C42" s="8" t="n">
        <v>160</v>
      </c>
      <c r="D42" s="8" t="n">
        <v>150</v>
      </c>
      <c r="E42" s="8" t="n">
        <v>130</v>
      </c>
      <c r="F42" s="10" t="n">
        <f aca="false">(D42+C42+E42)/3</f>
        <v>146.666666666667</v>
      </c>
      <c r="G42" s="10" t="n">
        <f aca="false">F42*1.3</f>
        <v>190.666666666667</v>
      </c>
      <c r="H42" s="30" t="s">
        <v>170</v>
      </c>
      <c r="I42" s="30" t="s">
        <v>170</v>
      </c>
    </row>
    <row r="43" customFormat="false" ht="14.25" hidden="false" customHeight="false" outlineLevel="0" collapsed="false">
      <c r="A43" s="35" t="n">
        <v>605018</v>
      </c>
      <c r="B43" s="34" t="s">
        <v>78</v>
      </c>
      <c r="C43" s="8" t="n">
        <v>3100</v>
      </c>
      <c r="D43" s="8" t="n">
        <v>3200</v>
      </c>
      <c r="E43" s="8" t="n">
        <v>3050</v>
      </c>
      <c r="F43" s="10" t="n">
        <f aca="false">(D43+C43+E43)/3</f>
        <v>3116.66666666667</v>
      </c>
      <c r="G43" s="10" t="n">
        <f aca="false">F43*1.3</f>
        <v>4051.66666666667</v>
      </c>
      <c r="H43" s="33" t="n">
        <v>2915</v>
      </c>
      <c r="I43" s="29" t="n">
        <f aca="false">(H43-G43)/G43</f>
        <v>-0.280542986425339</v>
      </c>
    </row>
    <row r="44" customFormat="false" ht="14.25" hidden="false" customHeight="false" outlineLevel="0" collapsed="false">
      <c r="A44" s="8" t="n">
        <v>605019</v>
      </c>
      <c r="B44" s="34" t="s">
        <v>79</v>
      </c>
      <c r="C44" s="8" t="n">
        <v>5600</v>
      </c>
      <c r="D44" s="8" t="n">
        <v>5300</v>
      </c>
      <c r="E44" s="8" t="n">
        <v>5200</v>
      </c>
      <c r="F44" s="10" t="n">
        <f aca="false">(D44+C44+E44)/3</f>
        <v>5366.66666666667</v>
      </c>
      <c r="G44" s="10" t="n">
        <f aca="false">F44*1.3</f>
        <v>6976.66666666667</v>
      </c>
      <c r="H44" s="33" t="n">
        <v>7562</v>
      </c>
      <c r="I44" s="29" t="n">
        <f aca="false">(H44-G44)/G44</f>
        <v>0.0838987099856665</v>
      </c>
    </row>
    <row r="45" customFormat="false" ht="14.25" hidden="false" customHeight="false" outlineLevel="0" collapsed="false">
      <c r="A45" s="8" t="n">
        <v>605020</v>
      </c>
      <c r="B45" s="16" t="s">
        <v>80</v>
      </c>
      <c r="C45" s="8" t="n">
        <v>58</v>
      </c>
      <c r="D45" s="8" t="n">
        <v>59</v>
      </c>
      <c r="E45" s="8" t="n">
        <v>58</v>
      </c>
      <c r="F45" s="10" t="n">
        <f aca="false">(D45+C45+E45)/3</f>
        <v>58.3333333333333</v>
      </c>
      <c r="G45" s="10" t="n">
        <f aca="false">F45*1.3</f>
        <v>75.8333333333333</v>
      </c>
      <c r="H45" s="10" t="n">
        <v>98.99</v>
      </c>
      <c r="I45" s="29" t="n">
        <f aca="false">(H45-G45)/G45</f>
        <v>0.305362637362637</v>
      </c>
    </row>
    <row r="46" customFormat="false" ht="14.25" hidden="false" customHeight="false" outlineLevel="0" collapsed="false">
      <c r="A46" s="8" t="n">
        <v>605021</v>
      </c>
      <c r="B46" s="34" t="s">
        <v>81</v>
      </c>
      <c r="C46" s="8" t="n">
        <v>780</v>
      </c>
      <c r="D46" s="8" t="n">
        <v>780</v>
      </c>
      <c r="E46" s="8" t="n">
        <v>760</v>
      </c>
      <c r="F46" s="10" t="n">
        <f aca="false">(D46+C46+E46)/3</f>
        <v>773.333333333333</v>
      </c>
      <c r="G46" s="10" t="n">
        <f aca="false">F46*1.3</f>
        <v>1005.33333333333</v>
      </c>
      <c r="H46" s="30" t="n">
        <v>743.7</v>
      </c>
      <c r="I46" s="29" t="n">
        <f aca="false">(H46-G46)/G46</f>
        <v>-0.260245358090186</v>
      </c>
    </row>
    <row r="47" customFormat="false" ht="14.25" hidden="false" customHeight="false" outlineLevel="0" collapsed="false">
      <c r="A47" s="8" t="n">
        <v>605024</v>
      </c>
      <c r="B47" s="34" t="s">
        <v>83</v>
      </c>
      <c r="C47" s="8" t="n">
        <v>880</v>
      </c>
      <c r="D47" s="8" t="n">
        <v>850</v>
      </c>
      <c r="E47" s="8" t="n">
        <v>800</v>
      </c>
      <c r="F47" s="10" t="n">
        <f aca="false">(D47+C47+E47)/3</f>
        <v>843.333333333333</v>
      </c>
      <c r="G47" s="10" t="n">
        <f aca="false">F47*1.3</f>
        <v>1096.33333333333</v>
      </c>
      <c r="H47" s="30" t="n">
        <v>989.9</v>
      </c>
      <c r="I47" s="29" t="n">
        <f aca="false">(H47-G47)/G47</f>
        <v>-0.0970811796898755</v>
      </c>
    </row>
    <row r="48" customFormat="false" ht="14.25" hidden="false" customHeight="false" outlineLevel="0" collapsed="false">
      <c r="A48" s="8" t="n">
        <v>605025</v>
      </c>
      <c r="B48" s="34" t="s">
        <v>84</v>
      </c>
      <c r="C48" s="8" t="n">
        <v>700</v>
      </c>
      <c r="D48" s="8" t="n">
        <v>680</v>
      </c>
      <c r="E48" s="8" t="n">
        <v>650</v>
      </c>
      <c r="F48" s="10" t="n">
        <f aca="false">(D48+C48+E48)/3</f>
        <v>676.666666666667</v>
      </c>
      <c r="G48" s="10" t="n">
        <f aca="false">F48*1.3</f>
        <v>879.666666666667</v>
      </c>
      <c r="H48" s="30" t="n">
        <v>904.7</v>
      </c>
      <c r="I48" s="29" t="n">
        <f aca="false">(H48-G48)/G48</f>
        <v>0.0284577491474044</v>
      </c>
    </row>
    <row r="49" customFormat="false" ht="14.25" hidden="false" customHeight="false" outlineLevel="0" collapsed="false">
      <c r="A49" s="8" t="n">
        <v>605026</v>
      </c>
      <c r="B49" s="34" t="s">
        <v>85</v>
      </c>
      <c r="C49" s="8" t="n">
        <v>1200</v>
      </c>
      <c r="D49" s="8" t="n">
        <v>1160</v>
      </c>
      <c r="E49" s="8" t="n">
        <v>1100</v>
      </c>
      <c r="F49" s="10" t="n">
        <f aca="false">(D49+C49+E49)/3</f>
        <v>1153.33333333333</v>
      </c>
      <c r="G49" s="10" t="n">
        <f aca="false">F49*1.3</f>
        <v>1499.33333333333</v>
      </c>
      <c r="H49" s="30" t="n">
        <v>1742.4</v>
      </c>
      <c r="I49" s="29" t="n">
        <f aca="false">(H49-G49)/G49</f>
        <v>0.162116496220543</v>
      </c>
    </row>
    <row r="50" customFormat="false" ht="14.25" hidden="false" customHeight="false" outlineLevel="0" collapsed="false">
      <c r="A50" s="8" t="n">
        <v>605030</v>
      </c>
      <c r="B50" s="16" t="s">
        <v>171</v>
      </c>
      <c r="C50" s="8" t="n">
        <v>9.8</v>
      </c>
      <c r="D50" s="8" t="n">
        <v>9.8</v>
      </c>
      <c r="E50" s="8" t="n">
        <v>9.5</v>
      </c>
      <c r="F50" s="10" t="n">
        <f aca="false">(D50+C50+E50)/3</f>
        <v>9.7</v>
      </c>
      <c r="G50" s="10" t="n">
        <f aca="false">F50*1.3</f>
        <v>12.61</v>
      </c>
      <c r="H50" s="10" t="n">
        <v>10.47</v>
      </c>
      <c r="I50" s="29" t="n">
        <f aca="false">(H50-G50)/G50</f>
        <v>-0.169706582077716</v>
      </c>
    </row>
    <row r="51" customFormat="false" ht="14.25" hidden="false" customHeight="false" outlineLevel="0" collapsed="false">
      <c r="A51" s="8" t="n">
        <v>605032</v>
      </c>
      <c r="B51" s="16" t="s">
        <v>89</v>
      </c>
      <c r="C51" s="8" t="n">
        <v>10</v>
      </c>
      <c r="D51" s="8" t="n">
        <v>10</v>
      </c>
      <c r="E51" s="8" t="n">
        <v>9.5</v>
      </c>
      <c r="F51" s="10" t="n">
        <f aca="false">(D51+C51+E51)/3</f>
        <v>9.83333333333333</v>
      </c>
      <c r="G51" s="10" t="n">
        <f aca="false">F51*1.3</f>
        <v>12.7833333333333</v>
      </c>
      <c r="H51" s="10" t="n">
        <v>24.69</v>
      </c>
      <c r="I51" s="29" t="n">
        <f aca="false">(H51-G51)/G51</f>
        <v>0.93142112125163</v>
      </c>
    </row>
    <row r="52" customFormat="false" ht="14.25" hidden="false" customHeight="false" outlineLevel="0" collapsed="false">
      <c r="A52" s="8" t="n">
        <v>605033</v>
      </c>
      <c r="B52" s="34" t="s">
        <v>90</v>
      </c>
      <c r="C52" s="8" t="n">
        <v>1300</v>
      </c>
      <c r="D52" s="8" t="n">
        <v>1300</v>
      </c>
      <c r="E52" s="8" t="n">
        <v>1200</v>
      </c>
      <c r="F52" s="10" t="n">
        <f aca="false">(D52+C52+E52)/3</f>
        <v>1266.66666666667</v>
      </c>
      <c r="G52" s="10" t="n">
        <f aca="false">F52*1.3</f>
        <v>1646.66666666667</v>
      </c>
      <c r="H52" s="30" t="s">
        <v>170</v>
      </c>
      <c r="I52" s="30" t="s">
        <v>170</v>
      </c>
    </row>
    <row r="53" customFormat="false" ht="14.25" hidden="false" customHeight="false" outlineLevel="0" collapsed="false">
      <c r="A53" s="8" t="n">
        <v>701001</v>
      </c>
      <c r="B53" s="16" t="s">
        <v>105</v>
      </c>
      <c r="C53" s="8" t="n">
        <v>13</v>
      </c>
      <c r="D53" s="8" t="n">
        <v>12</v>
      </c>
      <c r="E53" s="8" t="n">
        <v>12</v>
      </c>
      <c r="F53" s="10" t="n">
        <f aca="false">(D53+C53+E53)/3</f>
        <v>12.3333333333333</v>
      </c>
      <c r="G53" s="10" t="n">
        <f aca="false">F53*1.3</f>
        <v>16.0333333333333</v>
      </c>
      <c r="H53" s="10" t="n">
        <v>28.44</v>
      </c>
      <c r="I53" s="29" t="n">
        <f aca="false">(H53-G53)/G53</f>
        <v>0.773804573804574</v>
      </c>
    </row>
    <row r="54" customFormat="false" ht="14.25" hidden="false" customHeight="false" outlineLevel="0" collapsed="false">
      <c r="A54" s="8" t="n">
        <v>701002</v>
      </c>
      <c r="B54" s="16" t="s">
        <v>106</v>
      </c>
      <c r="C54" s="8" t="n">
        <v>320</v>
      </c>
      <c r="D54" s="8" t="n">
        <v>315</v>
      </c>
      <c r="E54" s="8" t="n">
        <v>310</v>
      </c>
      <c r="F54" s="10" t="n">
        <f aca="false">(D54+C54+E54)/3</f>
        <v>315</v>
      </c>
      <c r="G54" s="10" t="n">
        <f aca="false">F54*1.3</f>
        <v>409.5</v>
      </c>
      <c r="H54" s="30" t="n">
        <v>582.9</v>
      </c>
      <c r="I54" s="29" t="n">
        <f aca="false">(H54-G54)/G54</f>
        <v>0.423443223443223</v>
      </c>
    </row>
    <row r="55" customFormat="false" ht="14.25" hidden="false" customHeight="false" outlineLevel="0" collapsed="false">
      <c r="A55" s="8" t="n">
        <v>701003</v>
      </c>
      <c r="B55" s="16" t="s">
        <v>107</v>
      </c>
      <c r="C55" s="8" t="n">
        <v>42</v>
      </c>
      <c r="D55" s="8" t="n">
        <v>40</v>
      </c>
      <c r="E55" s="8" t="n">
        <v>38</v>
      </c>
      <c r="F55" s="10" t="n">
        <f aca="false">(D55+C55+E55)/3</f>
        <v>40</v>
      </c>
      <c r="G55" s="10" t="n">
        <f aca="false">F55*1.3</f>
        <v>52</v>
      </c>
      <c r="H55" s="10" t="n">
        <v>99.65</v>
      </c>
      <c r="I55" s="29" t="n">
        <f aca="false">(H55-G55)/G55</f>
        <v>0.916346153846154</v>
      </c>
    </row>
    <row r="56" customFormat="false" ht="14.25" hidden="false" customHeight="false" outlineLevel="0" collapsed="false">
      <c r="A56" s="8" t="n">
        <v>701006</v>
      </c>
      <c r="B56" s="16" t="s">
        <v>108</v>
      </c>
      <c r="C56" s="8" t="n">
        <v>240</v>
      </c>
      <c r="D56" s="8" t="n">
        <v>245</v>
      </c>
      <c r="E56" s="8" t="n">
        <v>210</v>
      </c>
      <c r="F56" s="10" t="n">
        <f aca="false">(D56+C56+E56)/3</f>
        <v>231.666666666667</v>
      </c>
      <c r="G56" s="10" t="n">
        <f aca="false">F56*1.3</f>
        <v>301.166666666667</v>
      </c>
      <c r="H56" s="30" t="s">
        <v>170</v>
      </c>
      <c r="I56" s="30" t="s">
        <v>170</v>
      </c>
    </row>
    <row r="57" customFormat="false" ht="14.25" hidden="false" customHeight="false" outlineLevel="0" collapsed="false">
      <c r="A57" s="8" t="n">
        <v>702001</v>
      </c>
      <c r="B57" s="16" t="s">
        <v>113</v>
      </c>
      <c r="C57" s="8" t="n">
        <v>2800</v>
      </c>
      <c r="D57" s="8" t="n">
        <v>2900</v>
      </c>
      <c r="E57" s="8" t="n">
        <v>2600</v>
      </c>
      <c r="F57" s="10" t="n">
        <f aca="false">(D57+C57+E57)/3</f>
        <v>2766.66666666667</v>
      </c>
      <c r="G57" s="10" t="n">
        <f aca="false">F57*1.3</f>
        <v>3596.66666666667</v>
      </c>
      <c r="H57" s="30" t="n">
        <v>4242.8</v>
      </c>
      <c r="I57" s="29" t="n">
        <f aca="false">(H57-G57)/G57</f>
        <v>0.179647822057461</v>
      </c>
    </row>
    <row r="58" customFormat="false" ht="14.25" hidden="false" customHeight="false" outlineLevel="0" collapsed="false">
      <c r="A58" s="8" t="n">
        <v>801001</v>
      </c>
      <c r="B58" s="9" t="s">
        <v>114</v>
      </c>
      <c r="C58" s="8" t="n">
        <v>24500</v>
      </c>
      <c r="D58" s="8" t="n">
        <v>24000</v>
      </c>
      <c r="E58" s="8" t="n">
        <v>23500</v>
      </c>
      <c r="F58" s="10" t="n">
        <f aca="false">(D58+C58+E58)/3</f>
        <v>24000</v>
      </c>
      <c r="G58" s="10" t="n">
        <f aca="false">F58*1.3</f>
        <v>31200</v>
      </c>
      <c r="H58" s="33" t="n">
        <v>27606</v>
      </c>
      <c r="I58" s="29" t="n">
        <f aca="false">(H58-G58)/G58</f>
        <v>-0.115192307692308</v>
      </c>
    </row>
    <row r="59" customFormat="false" ht="14.25" hidden="false" customHeight="false" outlineLevel="0" collapsed="false">
      <c r="A59" s="8" t="n">
        <v>801002</v>
      </c>
      <c r="B59" s="9" t="s">
        <v>115</v>
      </c>
      <c r="C59" s="8" t="n">
        <v>16900</v>
      </c>
      <c r="D59" s="8" t="n">
        <v>16500</v>
      </c>
      <c r="E59" s="8" t="n">
        <v>16000</v>
      </c>
      <c r="F59" s="10" t="n">
        <f aca="false">(D59+C59+E59)/3</f>
        <v>16466.6666666667</v>
      </c>
      <c r="G59" s="10" t="n">
        <f aca="false">F59*1.3</f>
        <v>21406.6666666667</v>
      </c>
      <c r="H59" s="33" t="n">
        <v>16506</v>
      </c>
      <c r="I59" s="29" t="n">
        <f aca="false">(H59-G59)/G59</f>
        <v>-0.228931796947991</v>
      </c>
    </row>
    <row r="60" customFormat="false" ht="14.25" hidden="false" customHeight="false" outlineLevel="0" collapsed="false">
      <c r="A60" s="8" t="n">
        <v>801003</v>
      </c>
      <c r="B60" s="9" t="s">
        <v>116</v>
      </c>
      <c r="C60" s="8" t="n">
        <v>18000</v>
      </c>
      <c r="D60" s="8" t="n">
        <v>17000</v>
      </c>
      <c r="E60" s="8" t="n">
        <v>16500</v>
      </c>
      <c r="F60" s="10" t="n">
        <f aca="false">(D60+C60+E60)/3</f>
        <v>17166.6666666667</v>
      </c>
      <c r="G60" s="10" t="n">
        <f aca="false">F60*1.3</f>
        <v>22316.6666666667</v>
      </c>
      <c r="H60" s="33" t="n">
        <v>17116</v>
      </c>
      <c r="I60" s="29" t="n">
        <f aca="false">(H60-G60)/G60</f>
        <v>-0.233039581777446</v>
      </c>
    </row>
    <row r="61" customFormat="false" ht="14.25" hidden="false" customHeight="false" outlineLevel="0" collapsed="false">
      <c r="A61" s="8" t="n">
        <v>802001</v>
      </c>
      <c r="B61" s="16" t="s">
        <v>117</v>
      </c>
      <c r="C61" s="8" t="n">
        <v>2700</v>
      </c>
      <c r="D61" s="8" t="n">
        <v>2600</v>
      </c>
      <c r="E61" s="8" t="n">
        <v>2500</v>
      </c>
      <c r="F61" s="10" t="n">
        <f aca="false">(D61+C61+E61)/3</f>
        <v>2600</v>
      </c>
      <c r="G61" s="10" t="n">
        <f aca="false">F61*1.3</f>
        <v>3380</v>
      </c>
      <c r="H61" s="33" t="n">
        <v>8321</v>
      </c>
      <c r="I61" s="29" t="n">
        <f aca="false">(H61-G61)/G61</f>
        <v>1.46183431952663</v>
      </c>
    </row>
    <row r="62" customFormat="false" ht="14.25" hidden="false" customHeight="false" outlineLevel="0" collapsed="false">
      <c r="A62" s="8" t="n">
        <v>802002</v>
      </c>
      <c r="B62" s="16" t="s">
        <v>118</v>
      </c>
      <c r="C62" s="8" t="n">
        <v>1800</v>
      </c>
      <c r="D62" s="8" t="n">
        <v>1800</v>
      </c>
      <c r="E62" s="8" t="n">
        <v>1600</v>
      </c>
      <c r="F62" s="10" t="n">
        <f aca="false">(D62+C62+E62)/3</f>
        <v>1733.33333333333</v>
      </c>
      <c r="G62" s="10" t="n">
        <f aca="false">F62*1.3</f>
        <v>2253.33333333333</v>
      </c>
      <c r="H62" s="33" t="n">
        <v>2798</v>
      </c>
      <c r="I62" s="29" t="n">
        <f aca="false">(H62-G62)/G62</f>
        <v>0.241715976331361</v>
      </c>
    </row>
    <row r="63" customFormat="false" ht="14.25" hidden="false" customHeight="false" outlineLevel="0" collapsed="false">
      <c r="A63" s="8" t="n">
        <v>802003</v>
      </c>
      <c r="B63" s="16" t="s">
        <v>119</v>
      </c>
      <c r="C63" s="8" t="n">
        <v>9500</v>
      </c>
      <c r="D63" s="8" t="n">
        <v>9200</v>
      </c>
      <c r="E63" s="8" t="n">
        <v>9000</v>
      </c>
      <c r="F63" s="10" t="n">
        <f aca="false">(D63+C63+E63)/3</f>
        <v>9233.33333333333</v>
      </c>
      <c r="G63" s="10" t="n">
        <f aca="false">F63*1.3</f>
        <v>12003.3333333333</v>
      </c>
      <c r="H63" s="33" t="n">
        <v>11723</v>
      </c>
      <c r="I63" s="29" t="n">
        <f aca="false">(H63-G63)/G63</f>
        <v>-0.0233546237156346</v>
      </c>
    </row>
    <row r="64" customFormat="false" ht="14.25" hidden="false" customHeight="false" outlineLevel="0" collapsed="false">
      <c r="A64" s="32" t="n">
        <v>802004</v>
      </c>
      <c r="B64" s="18" t="s">
        <v>120</v>
      </c>
      <c r="C64" s="8" t="n">
        <v>4500</v>
      </c>
      <c r="D64" s="8" t="n">
        <v>4200</v>
      </c>
      <c r="E64" s="8" t="n">
        <v>4000</v>
      </c>
      <c r="F64" s="10" t="n">
        <f aca="false">(D64+C64+E64)/3</f>
        <v>4233.33333333333</v>
      </c>
      <c r="G64" s="10" t="n">
        <f aca="false">F64*1.3</f>
        <v>5503.33333333333</v>
      </c>
      <c r="H64" s="33" t="n">
        <v>6895</v>
      </c>
      <c r="I64" s="29" t="n">
        <f aca="false">(H64-G64)/G64</f>
        <v>0.252877044215627</v>
      </c>
    </row>
    <row r="65" customFormat="false" ht="14.25" hidden="false" customHeight="false" outlineLevel="0" collapsed="false">
      <c r="A65" s="8" t="n">
        <v>803001</v>
      </c>
      <c r="B65" s="16" t="s">
        <v>125</v>
      </c>
      <c r="C65" s="8" t="n">
        <v>5800</v>
      </c>
      <c r="D65" s="8" t="n">
        <v>5500</v>
      </c>
      <c r="E65" s="8" t="n">
        <v>5000</v>
      </c>
      <c r="F65" s="10" t="n">
        <f aca="false">(D65+C65+E65)/3</f>
        <v>5433.33333333333</v>
      </c>
      <c r="G65" s="10" t="n">
        <f aca="false">F65*1.3</f>
        <v>7063.33333333333</v>
      </c>
      <c r="H65" s="33" t="n">
        <v>12549</v>
      </c>
      <c r="I65" s="29" t="n">
        <f aca="false">(H65-G65)/G65</f>
        <v>0.776639924492685</v>
      </c>
    </row>
    <row r="66" customFormat="false" ht="14.25" hidden="false" customHeight="false" outlineLevel="0" collapsed="false">
      <c r="A66" s="8" t="n">
        <v>803002</v>
      </c>
      <c r="B66" s="16" t="s">
        <v>126</v>
      </c>
      <c r="C66" s="8" t="n">
        <v>5000</v>
      </c>
      <c r="D66" s="8" t="n">
        <v>5400</v>
      </c>
      <c r="E66" s="8" t="n">
        <v>5300</v>
      </c>
      <c r="F66" s="10" t="n">
        <f aca="false">(D66+C66+E66)/3</f>
        <v>5233.33333333333</v>
      </c>
      <c r="G66" s="10" t="n">
        <f aca="false">F66*1.3</f>
        <v>6803.33333333333</v>
      </c>
      <c r="H66" s="33" t="n">
        <v>6822</v>
      </c>
      <c r="I66" s="29" t="n">
        <f aca="false">(H66-G66)/G66</f>
        <v>0.00274375306222444</v>
      </c>
    </row>
    <row r="67" customFormat="false" ht="14.25" hidden="false" customHeight="false" outlineLevel="0" collapsed="false">
      <c r="A67" s="8" t="n">
        <v>805001</v>
      </c>
      <c r="B67" s="16" t="s">
        <v>129</v>
      </c>
      <c r="C67" s="8" t="n">
        <v>2500</v>
      </c>
      <c r="D67" s="8" t="n">
        <v>2600</v>
      </c>
      <c r="E67" s="8" t="n">
        <v>2300</v>
      </c>
      <c r="F67" s="10" t="n">
        <f aca="false">(D67+C67+E67)/3</f>
        <v>2466.66666666667</v>
      </c>
      <c r="G67" s="10" t="n">
        <f aca="false">F67*1.3</f>
        <v>3206.66666666667</v>
      </c>
      <c r="H67" s="30" t="n">
        <v>6360.2</v>
      </c>
      <c r="I67" s="29" t="n">
        <f aca="false">(H67-G67)/G67</f>
        <v>0.983430353430354</v>
      </c>
    </row>
    <row r="68" customFormat="false" ht="14.25" hidden="false" customHeight="false" outlineLevel="0" collapsed="false">
      <c r="A68" s="8" t="n">
        <v>805002</v>
      </c>
      <c r="B68" s="16" t="s">
        <v>130</v>
      </c>
      <c r="C68" s="8" t="n">
        <v>1050</v>
      </c>
      <c r="D68" s="8" t="n">
        <v>1100</v>
      </c>
      <c r="E68" s="8" t="n">
        <v>1000</v>
      </c>
      <c r="F68" s="10" t="n">
        <f aca="false">(D68+C68+E68)/3</f>
        <v>1050</v>
      </c>
      <c r="G68" s="10" t="n">
        <f aca="false">F68*1.3</f>
        <v>1365</v>
      </c>
      <c r="H68" s="30" t="n">
        <v>1742.2</v>
      </c>
      <c r="I68" s="29" t="n">
        <f aca="false">(H68-G68)/G68</f>
        <v>0.276336996336996</v>
      </c>
    </row>
    <row r="69" customFormat="false" ht="14.25" hidden="false" customHeight="false" outlineLevel="0" collapsed="false">
      <c r="A69" s="8" t="n">
        <v>805003</v>
      </c>
      <c r="B69" s="16" t="s">
        <v>131</v>
      </c>
      <c r="C69" s="8" t="n">
        <v>1180</v>
      </c>
      <c r="D69" s="8" t="n">
        <v>1150</v>
      </c>
      <c r="E69" s="8" t="n">
        <v>1100</v>
      </c>
      <c r="F69" s="10" t="n">
        <f aca="false">(D69+C69+E69)/3</f>
        <v>1143.33333333333</v>
      </c>
      <c r="G69" s="10" t="n">
        <f aca="false">F69*1.3</f>
        <v>1486.33333333333</v>
      </c>
      <c r="H69" s="33" t="n">
        <v>1954</v>
      </c>
      <c r="I69" s="29" t="n">
        <f aca="false">(H69-G69)/G69</f>
        <v>0.314644539134335</v>
      </c>
    </row>
    <row r="70" customFormat="false" ht="14.25" hidden="false" customHeight="false" outlineLevel="0" collapsed="false">
      <c r="A70" s="8" t="n">
        <v>805004</v>
      </c>
      <c r="B70" s="16" t="s">
        <v>132</v>
      </c>
      <c r="C70" s="8" t="n">
        <v>1250</v>
      </c>
      <c r="D70" s="8" t="n">
        <v>1260</v>
      </c>
      <c r="E70" s="8" t="n">
        <v>1180</v>
      </c>
      <c r="F70" s="10" t="n">
        <f aca="false">(D70+C70+E70)/3</f>
        <v>1230</v>
      </c>
      <c r="G70" s="10" t="n">
        <f aca="false">F70*1.3</f>
        <v>1599</v>
      </c>
      <c r="H70" s="30" t="n">
        <v>3487.1</v>
      </c>
      <c r="I70" s="29" t="n">
        <f aca="false">(H70-G70)/G70</f>
        <v>1.1808005003127</v>
      </c>
    </row>
    <row r="71" customFormat="false" ht="14.25" hidden="false" customHeight="false" outlineLevel="0" collapsed="false">
      <c r="A71" s="8" t="n">
        <v>805005</v>
      </c>
      <c r="B71" s="16" t="s">
        <v>133</v>
      </c>
      <c r="C71" s="8" t="n">
        <v>3500</v>
      </c>
      <c r="D71" s="8" t="n">
        <v>3300</v>
      </c>
      <c r="E71" s="8" t="n">
        <v>3200</v>
      </c>
      <c r="F71" s="10" t="n">
        <f aca="false">(D71+C71+E71)/3</f>
        <v>3333.33333333333</v>
      </c>
      <c r="G71" s="10" t="n">
        <f aca="false">F71*1.3</f>
        <v>4333.33333333333</v>
      </c>
      <c r="H71" s="33" t="n">
        <v>6096</v>
      </c>
      <c r="I71" s="29" t="n">
        <f aca="false">(H71-G71)/G71</f>
        <v>0.406769230769231</v>
      </c>
    </row>
    <row r="72" customFormat="false" ht="14.25" hidden="false" customHeight="false" outlineLevel="0" collapsed="false">
      <c r="A72" s="8" t="n">
        <v>805006</v>
      </c>
      <c r="B72" s="16" t="s">
        <v>134</v>
      </c>
      <c r="C72" s="8" t="n">
        <v>1230</v>
      </c>
      <c r="D72" s="8" t="n">
        <v>1200</v>
      </c>
      <c r="E72" s="8" t="n">
        <v>1180</v>
      </c>
      <c r="F72" s="10" t="n">
        <f aca="false">(D72+C72+E72)/3</f>
        <v>1203.33333333333</v>
      </c>
      <c r="G72" s="10" t="n">
        <f aca="false">F72*1.3</f>
        <v>1564.33333333333</v>
      </c>
      <c r="H72" s="30" t="n">
        <v>3379.9</v>
      </c>
      <c r="I72" s="29" t="n">
        <f aca="false">(H72-G72)/G72</f>
        <v>1.16060089494993</v>
      </c>
    </row>
    <row r="75" customFormat="false" ht="14.25" hidden="false" customHeight="false" outlineLevel="0" collapsed="false">
      <c r="B75" s="16" t="s">
        <v>118</v>
      </c>
      <c r="C75" s="0" t="n">
        <v>2001</v>
      </c>
    </row>
    <row r="80" customFormat="false" ht="14.25" hidden="false" customHeight="false" outlineLevel="0" collapsed="false">
      <c r="B80" s="20" t="s">
        <v>152</v>
      </c>
      <c r="C80" s="0" t="n">
        <v>1100</v>
      </c>
    </row>
    <row r="83" customFormat="false" ht="14.25" hidden="false" customHeight="false" outlineLevel="0" collapsed="false">
      <c r="B83" s="21" t="s">
        <v>153</v>
      </c>
    </row>
    <row r="84" customFormat="false" ht="14.25" hidden="false" customHeight="false" outlineLevel="0" collapsed="false">
      <c r="B84" s="21" t="s">
        <v>154</v>
      </c>
    </row>
    <row r="85" customFormat="false" ht="14.25" hidden="false" customHeight="false" outlineLevel="0" collapsed="false">
      <c r="B85" s="16" t="s">
        <v>132</v>
      </c>
      <c r="C85" s="0" t="n">
        <v>1000</v>
      </c>
    </row>
    <row r="88" customFormat="false" ht="14.25" hidden="false" customHeight="false" outlineLevel="0" collapsed="false">
      <c r="B88" s="8"/>
    </row>
    <row r="89" customFormat="false" ht="14.25" hidden="false" customHeight="false" outlineLevel="0" collapsed="false">
      <c r="B89" s="8"/>
    </row>
    <row r="90" customFormat="false" ht="14.25" hidden="false" customHeight="false" outlineLevel="0" collapsed="false">
      <c r="B90" s="16" t="s">
        <v>66</v>
      </c>
      <c r="C90" s="20" t="s">
        <v>155</v>
      </c>
    </row>
    <row r="91" customFormat="false" ht="14.25" hidden="false" customHeight="false" outlineLevel="0" collapsed="false">
      <c r="B91" s="16" t="s">
        <v>67</v>
      </c>
      <c r="C91" s="20" t="s">
        <v>156</v>
      </c>
    </row>
    <row r="92" customFormat="false" ht="14.25" hidden="false" customHeight="false" outlineLevel="0" collapsed="false">
      <c r="B92" s="16" t="s">
        <v>68</v>
      </c>
      <c r="C92" s="20" t="s">
        <v>157</v>
      </c>
    </row>
    <row r="93" customFormat="false" ht="14.25" hidden="false" customHeight="false" outlineLevel="0" collapsed="false">
      <c r="B93" s="16" t="s">
        <v>69</v>
      </c>
      <c r="C93" s="20" t="s">
        <v>158</v>
      </c>
    </row>
    <row r="94" customFormat="false" ht="14.25" hidden="false" customHeight="false" outlineLevel="0" collapsed="false">
      <c r="B94" s="16" t="s">
        <v>79</v>
      </c>
      <c r="C94" s="20" t="s">
        <v>159</v>
      </c>
    </row>
    <row r="95" customFormat="false" ht="14.25" hidden="false" customHeight="false" outlineLevel="0" collapsed="false">
      <c r="B95" s="16" t="s">
        <v>84</v>
      </c>
      <c r="C95" s="20" t="s">
        <v>160</v>
      </c>
    </row>
    <row r="96" customFormat="false" ht="14.25" hidden="false" customHeight="false" outlineLevel="0" collapsed="false">
      <c r="B96" s="16" t="s">
        <v>85</v>
      </c>
      <c r="C96" s="20" t="s">
        <v>161</v>
      </c>
    </row>
    <row r="97" customFormat="false" ht="14.25" hidden="false" customHeight="false" outlineLevel="0" collapsed="false">
      <c r="B97" s="8"/>
    </row>
    <row r="98" customFormat="false" ht="14.25" hidden="false" customHeight="false" outlineLevel="0" collapsed="false">
      <c r="B98" s="8"/>
    </row>
    <row r="99" customFormat="false" ht="14.25" hidden="false" customHeight="false" outlineLevel="0" collapsed="false">
      <c r="B99" s="8"/>
    </row>
    <row r="103" customFormat="false" ht="14.25" hidden="false" customHeight="false" outlineLevel="0" collapsed="false">
      <c r="B103" s="16" t="s">
        <v>118</v>
      </c>
      <c r="C103" s="0" t="n">
        <v>1500</v>
      </c>
      <c r="D103" s="0" t="n">
        <v>1600</v>
      </c>
    </row>
    <row r="104" customFormat="false" ht="14.25" hidden="false" customHeight="false" outlineLevel="0" collapsed="false">
      <c r="B104" s="16" t="s">
        <v>129</v>
      </c>
      <c r="C104" s="0" t="n">
        <v>2500</v>
      </c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09-09T08:35:47Z</cp:lastPrinted>
  <dcterms:modified xsi:type="dcterms:W3CDTF">2015-05-27T09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